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J$595</definedName>
    <definedName function="false" hidden="false" localSheetId="0" name="_xlnm.Print_Titles" vbProcedure="false">'БЕЗ УЧЕТА СЧЕТОВ БЮДЖЕТА'!$8:$8</definedName>
    <definedName function="false" hidden="false" localSheetId="0" name="Excel_BuiltIn__FilterDatabase" vbProcedure="false">'БЕЗ УЧЕТА СЧЕТОВ БЮДЖЕТА'!$A$8:$A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475">
  <si>
    <t xml:space="preserve">Приложение 2 к решению Думы</t>
  </si>
  <si>
    <t xml:space="preserve">Михайловского муниципального </t>
  </si>
  <si>
    <t xml:space="preserve">района № 487 от 25.06.2020г.</t>
  </si>
  <si>
    <t xml:space="preserve">Расходы</t>
  </si>
  <si>
    <t xml:space="preserve">районного бюджета за 2019 год по разделам, подразделам, целевым статьям и видам расходов в соответствии с бюджетной классификацией РФ</t>
  </si>
  <si>
    <t xml:space="preserve">тыс.руб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 на 01.01.2019</t>
  </si>
  <si>
    <t xml:space="preserve">Годовой план уточненный</t>
  </si>
  <si>
    <t xml:space="preserve">Исполнено</t>
  </si>
  <si>
    <t xml:space="preserve">% исполнения к первоначально утвержденным расходам</t>
  </si>
  <si>
    <t xml:space="preserve">% исполнения к уточненным расходам</t>
  </si>
  <si>
    <t xml:space="preserve">Годовой план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районных бюджетных муниципальных учреждений</t>
  </si>
  <si>
    <t xml:space="preserve">999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00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10600</t>
  </si>
  <si>
    <t xml:space="preserve">Мероприятия районных казенных муниципальных учреждений по профилактике правонарушений </t>
  </si>
  <si>
    <t xml:space="preserve">070001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1061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060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06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414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009313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060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0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</t>
  </si>
  <si>
    <t xml:space="preserve">110001061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1100092390</t>
  </si>
  <si>
    <t xml:space="preserve">Другие вопросы в области национальной экономики</t>
  </si>
  <si>
    <t xml:space="preserve">0412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10710</t>
  </si>
  <si>
    <t xml:space="preserve">Бюджетные инвестиции</t>
  </si>
  <si>
    <t xml:space="preserve">9990000710</t>
  </si>
  <si>
    <t xml:space="preserve">41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1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1061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1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000910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ероприятия учреждений по развитию дошкольного образования</t>
  </si>
  <si>
    <t xml:space="preserve">0320021691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Мероприятия учреждений по развитию общего образования</t>
  </si>
  <si>
    <t xml:space="preserve">0310021691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Строительство, реконструкция и приобретение зданий муниципальных общеобразовательных организаций за счет средств краевого бюджета</t>
  </si>
  <si>
    <t xml:space="preserve">03100P5200</t>
  </si>
  <si>
    <t xml:space="preserve">Расходы на строительство (реконструкцию) зданий муниципальных общеобразовательных организаций за счет средств местного бюджета</t>
  </si>
  <si>
    <t xml:space="preserve">03100S520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ротивопожарная безопасность в бюджетных  общеобразовательных муниципальных учреждениях</t>
  </si>
  <si>
    <t xml:space="preserve">0340041690</t>
  </si>
  <si>
    <t xml:space="preserve">2300011610</t>
  </si>
  <si>
    <t xml:space="preserve">Дополнительное образование детей</t>
  </si>
  <si>
    <t xml:space="preserve">0703</t>
  </si>
  <si>
    <t xml:space="preserve">999000091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ероприятия учреждений по развитию дополнительного образования</t>
  </si>
  <si>
    <t xml:space="preserve">0330021691</t>
  </si>
  <si>
    <t xml:space="preserve">Расходы на обеспечение спортивным инвентарем, спортивным оборудованием и спортивными транспортными средствами муниципальных учреждений спортивной направленности за счет средств краевого бюджета</t>
  </si>
  <si>
    <t xml:space="preserve">033P592630</t>
  </si>
  <si>
    <t xml:space="preserve">Расходы на обеспечение спортивным инвентарем, спортивным оборудованием и спортивными транспортными средствами муниципальных учреждений спортивной направленности за счет средств местног бюджета</t>
  </si>
  <si>
    <t xml:space="preserve">033P5S2630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71690</t>
  </si>
  <si>
    <t xml:space="preserve">МП"Профилактика правонарушений в Михайловском муниципальном районе"</t>
  </si>
  <si>
    <t xml:space="preserve">Мероприятия районных бюджетных муниципальных учреждений по профилактике правонарушений </t>
  </si>
  <si>
    <t xml:space="preserve">060001161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Другие вопросы в области образования</t>
  </si>
  <si>
    <t xml:space="preserve">0709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0600</t>
  </si>
  <si>
    <t xml:space="preserve">Строительство Дома культуры в с. Первомайском </t>
  </si>
  <si>
    <t xml:space="preserve">16100L5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Обеспечение деятельности районных автономных муниципальных учреждений культуры</t>
  </si>
  <si>
    <t xml:space="preserve">1620002690</t>
  </si>
  <si>
    <t xml:space="preserve">Субсидии автономным учреждениям на иные цели</t>
  </si>
  <si>
    <t xml:space="preserve">622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060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060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0320093140</t>
  </si>
  <si>
    <t xml:space="preserve">033009314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0600</t>
  </si>
  <si>
    <t xml:space="preserve">Массовый спорт</t>
  </si>
  <si>
    <t xml:space="preserve">1102</t>
  </si>
  <si>
    <t xml:space="preserve">Расходы на оснащение объектов спортивной инфраструктуры спортивно-технологическим оборудованием</t>
  </si>
  <si>
    <t xml:space="preserve">150P55228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15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150P5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_-* #,##0.00_р_._-;\-* #,##0.00_р_._-;_-* \-??_р_._-;_-@_-"/>
    <numFmt numFmtId="167" formatCode="@"/>
    <numFmt numFmtId="168" formatCode="#,##0.00"/>
    <numFmt numFmtId="169" formatCode="0.00"/>
    <numFmt numFmtId="170" formatCode="_-* #,##0.00000_р_._-;\-* #,##0.00000_р_._-;_-* \-??_р_._-;_-@_-"/>
    <numFmt numFmtId="171" formatCode="#,##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 Cyr"/>
      <family val="0"/>
    </font>
    <font>
      <i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7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8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4" activeCellId="0" sqref="I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45.56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5.13"/>
    <col collapsed="false" customWidth="true" hidden="false" outlineLevel="0" max="7" min="7" style="1" width="17.42"/>
    <col collapsed="false" customWidth="true" hidden="false" outlineLevel="0" max="9" min="8" style="1" width="13.56"/>
    <col collapsed="false" customWidth="true" hidden="false" outlineLevel="0" max="10" min="10" style="1" width="14.28"/>
    <col collapsed="false" customWidth="true" hidden="true" outlineLevel="0" max="26" min="11" style="1" width="9.06"/>
    <col collapsed="false" customWidth="false" hidden="true" outlineLevel="0" max="27" min="27" style="1" width="9.14"/>
    <col collapsed="false" customWidth="true" hidden="false" outlineLevel="0" max="28" min="28" style="2" width="17.42"/>
    <col collapsed="false" customWidth="true" hidden="false" outlineLevel="0" max="29" min="29" style="1" width="16.7"/>
    <col collapsed="false" customWidth="false" hidden="false" outlineLevel="0" max="30" min="30" style="1" width="9.14"/>
    <col collapsed="false" customWidth="true" hidden="false" outlineLevel="0" max="31" min="31" style="1" width="18.28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B1" s="3"/>
      <c r="C1" s="3"/>
      <c r="D1" s="3"/>
      <c r="I1" s="3" t="s">
        <v>0</v>
      </c>
      <c r="J1" s="3"/>
      <c r="K1" s="3"/>
    </row>
    <row r="2" customFormat="false" ht="12.75" hidden="false" customHeight="false" outlineLevel="0" collapsed="false">
      <c r="B2" s="3"/>
      <c r="C2" s="3"/>
      <c r="D2" s="3"/>
      <c r="I2" s="3" t="s">
        <v>1</v>
      </c>
      <c r="J2" s="3"/>
      <c r="K2" s="3"/>
    </row>
    <row r="3" customFormat="false" ht="12.75" hidden="false" customHeight="false" outlineLevel="0" collapsed="false">
      <c r="B3" s="3"/>
      <c r="C3" s="3"/>
      <c r="D3" s="3"/>
      <c r="I3" s="3" t="s">
        <v>2</v>
      </c>
      <c r="J3" s="3"/>
      <c r="K3" s="3"/>
    </row>
    <row r="5" customFormat="false" ht="30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57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C7" s="7"/>
    </row>
    <row r="8" customFormat="false" ht="63.75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10" t="s">
        <v>15</v>
      </c>
      <c r="K8" s="11" t="s">
        <v>16</v>
      </c>
      <c r="L8" s="12" t="s">
        <v>16</v>
      </c>
      <c r="M8" s="12" t="s">
        <v>16</v>
      </c>
      <c r="N8" s="12" t="s">
        <v>16</v>
      </c>
      <c r="O8" s="12" t="s">
        <v>16</v>
      </c>
      <c r="P8" s="12" t="s">
        <v>16</v>
      </c>
      <c r="Q8" s="12" t="s">
        <v>16</v>
      </c>
      <c r="R8" s="12" t="s">
        <v>16</v>
      </c>
      <c r="S8" s="12" t="s">
        <v>16</v>
      </c>
      <c r="T8" s="12" t="s">
        <v>16</v>
      </c>
      <c r="U8" s="12" t="s">
        <v>16</v>
      </c>
      <c r="V8" s="12" t="s">
        <v>16</v>
      </c>
      <c r="W8" s="12" t="s">
        <v>16</v>
      </c>
      <c r="X8" s="12" t="s">
        <v>16</v>
      </c>
      <c r="Y8" s="12" t="s">
        <v>16</v>
      </c>
      <c r="Z8" s="12" t="s">
        <v>16</v>
      </c>
    </row>
    <row r="9" customFormat="false" ht="18.75" hidden="false" customHeight="true" outlineLevel="2" collapsed="false">
      <c r="A9" s="13" t="s">
        <v>17</v>
      </c>
      <c r="B9" s="14" t="s">
        <v>18</v>
      </c>
      <c r="C9" s="14" t="s">
        <v>19</v>
      </c>
      <c r="D9" s="14" t="s">
        <v>20</v>
      </c>
      <c r="E9" s="14"/>
      <c r="F9" s="15" t="n">
        <f aca="false">F10+F18+F41+F61+F75+F80+F55+F69</f>
        <v>91232.564</v>
      </c>
      <c r="G9" s="15" t="n">
        <f aca="false">G10+G18+G41+G61+G75+G80+G55+G69</f>
        <v>128769.69561</v>
      </c>
      <c r="H9" s="15" t="n">
        <f aca="false">H10+H18+H41+H61+H75+H80+H55+H69</f>
        <v>114116.108</v>
      </c>
      <c r="I9" s="16" t="n">
        <f aca="false">H9/F9*100</f>
        <v>125.082649217225</v>
      </c>
      <c r="J9" s="17" t="n">
        <f aca="false">H9/G9*100</f>
        <v>88.620313544593</v>
      </c>
      <c r="K9" s="18" t="e">
        <f aca="false">K10+K18+K41+#REF!+K61+#REF!+K75+K80+#REF!</f>
        <v>#REF!</v>
      </c>
      <c r="L9" s="15" t="e">
        <f aca="false">L10+L18+L41+#REF!+L61+#REF!+L75+L80+#REF!</f>
        <v>#REF!</v>
      </c>
      <c r="M9" s="15" t="e">
        <f aca="false">M10+M18+M41+#REF!+M61+#REF!+M75+M80+#REF!</f>
        <v>#REF!</v>
      </c>
      <c r="N9" s="15" t="e">
        <f aca="false">N10+N18+N41+#REF!+N61+#REF!+N75+N80+#REF!</f>
        <v>#REF!</v>
      </c>
      <c r="O9" s="15" t="e">
        <f aca="false">O10+O18+O41+#REF!+O61+#REF!+O75+O80+#REF!</f>
        <v>#REF!</v>
      </c>
      <c r="P9" s="15" t="e">
        <f aca="false">P10+P18+P41+#REF!+P61+#REF!+P75+P80+#REF!</f>
        <v>#REF!</v>
      </c>
      <c r="Q9" s="15" t="e">
        <f aca="false">Q10+Q18+Q41+#REF!+Q61+#REF!+Q75+Q80+#REF!</f>
        <v>#REF!</v>
      </c>
      <c r="R9" s="15" t="e">
        <f aca="false">R10+R18+R41+#REF!+R61+#REF!+R75+R80+#REF!</f>
        <v>#REF!</v>
      </c>
      <c r="S9" s="15" t="e">
        <f aca="false">S10+S18+S41+#REF!+S61+#REF!+S75+S80+#REF!</f>
        <v>#REF!</v>
      </c>
      <c r="T9" s="15" t="e">
        <f aca="false">T10+T18+T41+#REF!+T61+#REF!+T75+T80+#REF!</f>
        <v>#REF!</v>
      </c>
      <c r="U9" s="15" t="e">
        <f aca="false">U10+U18+U41+#REF!+U61+#REF!+U75+U80+#REF!</f>
        <v>#REF!</v>
      </c>
      <c r="V9" s="15" t="e">
        <f aca="false">V10+V18+V41+#REF!+V61+#REF!+V75+V80+#REF!</f>
        <v>#REF!</v>
      </c>
      <c r="W9" s="15" t="e">
        <f aca="false">W10+W18+W41+#REF!+W61+#REF!+W75+W80+#REF!</f>
        <v>#REF!</v>
      </c>
      <c r="X9" s="15" t="e">
        <f aca="false">X10+X18+X41+#REF!+X61+#REF!+X75+X80+#REF!</f>
        <v>#REF!</v>
      </c>
      <c r="Y9" s="15" t="e">
        <f aca="false">Y10+Y18+Y41+#REF!+Y61+#REF!+Y75+Y80+#REF!</f>
        <v>#REF!</v>
      </c>
      <c r="Z9" s="15" t="e">
        <f aca="false">Z10+Z18+Z41+#REF!+Z61+#REF!+Z75+Z80+#REF!</f>
        <v>#REF!</v>
      </c>
      <c r="AA9" s="19"/>
    </row>
    <row r="10" s="26" customFormat="true" ht="33" hidden="false" customHeight="true" outlineLevel="3" collapsed="false">
      <c r="A10" s="20" t="s">
        <v>21</v>
      </c>
      <c r="B10" s="21" t="s">
        <v>22</v>
      </c>
      <c r="C10" s="21" t="s">
        <v>19</v>
      </c>
      <c r="D10" s="21" t="s">
        <v>20</v>
      </c>
      <c r="E10" s="21"/>
      <c r="F10" s="22" t="n">
        <f aca="false">F11</f>
        <v>2203</v>
      </c>
      <c r="G10" s="22" t="n">
        <f aca="false">G11</f>
        <v>2610.67446</v>
      </c>
      <c r="H10" s="22" t="n">
        <f aca="false">H11</f>
        <v>2610.675</v>
      </c>
      <c r="I10" s="16" t="n">
        <f aca="false">H10/F10*100</f>
        <v>118.505447117567</v>
      </c>
      <c r="J10" s="17" t="n">
        <f aca="false">H10/G10*100</f>
        <v>100.00002068431</v>
      </c>
      <c r="K10" s="23" t="n">
        <f aca="false">K11</f>
        <v>1204.8</v>
      </c>
      <c r="L10" s="22" t="n">
        <f aca="false">L11</f>
        <v>1204.8</v>
      </c>
      <c r="M10" s="22" t="n">
        <f aca="false">M11</f>
        <v>1204.8</v>
      </c>
      <c r="N10" s="22" t="n">
        <f aca="false">N11</f>
        <v>1204.8</v>
      </c>
      <c r="O10" s="22" t="n">
        <f aca="false">O11</f>
        <v>1204.8</v>
      </c>
      <c r="P10" s="22" t="n">
        <f aca="false">P11</f>
        <v>1204.8</v>
      </c>
      <c r="Q10" s="22" t="n">
        <f aca="false">Q11</f>
        <v>1204.8</v>
      </c>
      <c r="R10" s="22" t="n">
        <f aca="false">R11</f>
        <v>1204.8</v>
      </c>
      <c r="S10" s="22" t="n">
        <f aca="false">S11</f>
        <v>1204.8</v>
      </c>
      <c r="T10" s="22" t="n">
        <f aca="false">T11</f>
        <v>1204.8</v>
      </c>
      <c r="U10" s="22" t="n">
        <f aca="false">U11</f>
        <v>1204.8</v>
      </c>
      <c r="V10" s="22" t="n">
        <f aca="false">V11</f>
        <v>1204.8</v>
      </c>
      <c r="W10" s="22" t="n">
        <f aca="false">W11</f>
        <v>1204.8</v>
      </c>
      <c r="X10" s="22" t="n">
        <f aca="false">X11</f>
        <v>1204.8</v>
      </c>
      <c r="Y10" s="22" t="n">
        <f aca="false">Y11</f>
        <v>1204.8</v>
      </c>
      <c r="Z10" s="22" t="n">
        <f aca="false">Z11</f>
        <v>1204.8</v>
      </c>
      <c r="AA10" s="24"/>
      <c r="AB10" s="25"/>
    </row>
    <row r="11" customFormat="false" ht="34.5" hidden="false" customHeight="true" outlineLevel="3" collapsed="false">
      <c r="A11" s="27" t="s">
        <v>23</v>
      </c>
      <c r="B11" s="28" t="s">
        <v>22</v>
      </c>
      <c r="C11" s="28" t="s">
        <v>24</v>
      </c>
      <c r="D11" s="28" t="s">
        <v>20</v>
      </c>
      <c r="E11" s="28"/>
      <c r="F11" s="29" t="n">
        <f aca="false">F12</f>
        <v>2203</v>
      </c>
      <c r="G11" s="29" t="n">
        <f aca="false">G12</f>
        <v>2610.67446</v>
      </c>
      <c r="H11" s="29" t="n">
        <f aca="false">H12</f>
        <v>2610.675</v>
      </c>
      <c r="I11" s="16" t="n">
        <f aca="false">H11/F11*100</f>
        <v>118.505447117567</v>
      </c>
      <c r="J11" s="17" t="n">
        <f aca="false">H11/G11*100</f>
        <v>100.00002068431</v>
      </c>
      <c r="K11" s="30" t="n">
        <f aca="false">K13</f>
        <v>1204.8</v>
      </c>
      <c r="L11" s="29" t="n">
        <f aca="false">L13</f>
        <v>1204.8</v>
      </c>
      <c r="M11" s="29" t="n">
        <f aca="false">M13</f>
        <v>1204.8</v>
      </c>
      <c r="N11" s="29" t="n">
        <f aca="false">N13</f>
        <v>1204.8</v>
      </c>
      <c r="O11" s="29" t="n">
        <f aca="false">O13</f>
        <v>1204.8</v>
      </c>
      <c r="P11" s="29" t="n">
        <f aca="false">P13</f>
        <v>1204.8</v>
      </c>
      <c r="Q11" s="29" t="n">
        <f aca="false">Q13</f>
        <v>1204.8</v>
      </c>
      <c r="R11" s="29" t="n">
        <f aca="false">R13</f>
        <v>1204.8</v>
      </c>
      <c r="S11" s="29" t="n">
        <f aca="false">S13</f>
        <v>1204.8</v>
      </c>
      <c r="T11" s="29" t="n">
        <f aca="false">T13</f>
        <v>1204.8</v>
      </c>
      <c r="U11" s="29" t="n">
        <f aca="false">U13</f>
        <v>1204.8</v>
      </c>
      <c r="V11" s="29" t="n">
        <f aca="false">V13</f>
        <v>1204.8</v>
      </c>
      <c r="W11" s="29" t="n">
        <f aca="false">W13</f>
        <v>1204.8</v>
      </c>
      <c r="X11" s="29" t="n">
        <f aca="false">X13</f>
        <v>1204.8</v>
      </c>
      <c r="Y11" s="29" t="n">
        <f aca="false">Y13</f>
        <v>1204.8</v>
      </c>
      <c r="Z11" s="29" t="n">
        <f aca="false">Z13</f>
        <v>1204.8</v>
      </c>
      <c r="AA11" s="19"/>
    </row>
    <row r="12" customFormat="false" ht="35.25" hidden="false" customHeight="true" outlineLevel="3" collapsed="false">
      <c r="A12" s="27" t="s">
        <v>25</v>
      </c>
      <c r="B12" s="28" t="s">
        <v>22</v>
      </c>
      <c r="C12" s="28" t="s">
        <v>26</v>
      </c>
      <c r="D12" s="28" t="s">
        <v>20</v>
      </c>
      <c r="E12" s="28"/>
      <c r="F12" s="29" t="n">
        <f aca="false">F13</f>
        <v>2203</v>
      </c>
      <c r="G12" s="29" t="n">
        <f aca="false">G13</f>
        <v>2610.67446</v>
      </c>
      <c r="H12" s="29" t="n">
        <f aca="false">H13</f>
        <v>2610.675</v>
      </c>
      <c r="I12" s="16" t="n">
        <f aca="false">H12/F12*100</f>
        <v>118.505447117567</v>
      </c>
      <c r="J12" s="17" t="n">
        <f aca="false">H12/G12*100</f>
        <v>100.00002068431</v>
      </c>
      <c r="K12" s="30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19"/>
    </row>
    <row r="13" customFormat="false" ht="31.5" hidden="false" customHeight="false" outlineLevel="4" collapsed="false">
      <c r="A13" s="31" t="s">
        <v>27</v>
      </c>
      <c r="B13" s="32" t="s">
        <v>22</v>
      </c>
      <c r="C13" s="32" t="s">
        <v>28</v>
      </c>
      <c r="D13" s="32" t="s">
        <v>20</v>
      </c>
      <c r="E13" s="32"/>
      <c r="F13" s="33" t="n">
        <f aca="false">F14</f>
        <v>2203</v>
      </c>
      <c r="G13" s="33" t="n">
        <f aca="false">G14</f>
        <v>2610.67446</v>
      </c>
      <c r="H13" s="33" t="n">
        <f aca="false">H14</f>
        <v>2610.675</v>
      </c>
      <c r="I13" s="16" t="n">
        <f aca="false">H13/F13*100</f>
        <v>118.505447117567</v>
      </c>
      <c r="J13" s="17" t="n">
        <f aca="false">H13/G13*100</f>
        <v>100.00002068431</v>
      </c>
      <c r="K13" s="34" t="n">
        <f aca="false">K15</f>
        <v>1204.8</v>
      </c>
      <c r="L13" s="35" t="n">
        <f aca="false">L15</f>
        <v>1204.8</v>
      </c>
      <c r="M13" s="35" t="n">
        <f aca="false">M15</f>
        <v>1204.8</v>
      </c>
      <c r="N13" s="35" t="n">
        <f aca="false">N15</f>
        <v>1204.8</v>
      </c>
      <c r="O13" s="35" t="n">
        <f aca="false">O15</f>
        <v>1204.8</v>
      </c>
      <c r="P13" s="35" t="n">
        <f aca="false">P15</f>
        <v>1204.8</v>
      </c>
      <c r="Q13" s="35" t="n">
        <f aca="false">Q15</f>
        <v>1204.8</v>
      </c>
      <c r="R13" s="35" t="n">
        <f aca="false">R15</f>
        <v>1204.8</v>
      </c>
      <c r="S13" s="35" t="n">
        <f aca="false">S15</f>
        <v>1204.8</v>
      </c>
      <c r="T13" s="35" t="n">
        <f aca="false">T15</f>
        <v>1204.8</v>
      </c>
      <c r="U13" s="35" t="n">
        <f aca="false">U15</f>
        <v>1204.8</v>
      </c>
      <c r="V13" s="35" t="n">
        <f aca="false">V15</f>
        <v>1204.8</v>
      </c>
      <c r="W13" s="35" t="n">
        <f aca="false">W15</f>
        <v>1204.8</v>
      </c>
      <c r="X13" s="35" t="n">
        <f aca="false">X15</f>
        <v>1204.8</v>
      </c>
      <c r="Y13" s="35" t="n">
        <f aca="false">Y15</f>
        <v>1204.8</v>
      </c>
      <c r="Z13" s="35" t="n">
        <f aca="false">Z15</f>
        <v>1204.8</v>
      </c>
      <c r="AA13" s="19"/>
    </row>
    <row r="14" customFormat="false" ht="31.5" hidden="false" customHeight="false" outlineLevel="4" collapsed="false">
      <c r="A14" s="36" t="s">
        <v>29</v>
      </c>
      <c r="B14" s="37" t="s">
        <v>22</v>
      </c>
      <c r="C14" s="37" t="s">
        <v>28</v>
      </c>
      <c r="D14" s="37" t="s">
        <v>30</v>
      </c>
      <c r="E14" s="37"/>
      <c r="F14" s="35" t="n">
        <f aca="false">F15+F16+F17</f>
        <v>2203</v>
      </c>
      <c r="G14" s="35" t="n">
        <f aca="false">G15+G16+G17</f>
        <v>2610.67446</v>
      </c>
      <c r="H14" s="35" t="n">
        <f aca="false">H15+H16+H17</f>
        <v>2610.675</v>
      </c>
      <c r="I14" s="16" t="n">
        <f aca="false">H14/F14*100</f>
        <v>118.505447117567</v>
      </c>
      <c r="J14" s="17" t="n">
        <f aca="false">H14/G14*100</f>
        <v>100.00002068431</v>
      </c>
      <c r="K14" s="34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19"/>
    </row>
    <row r="15" customFormat="false" ht="17.25" hidden="false" customHeight="true" outlineLevel="5" collapsed="false">
      <c r="A15" s="38" t="s">
        <v>31</v>
      </c>
      <c r="B15" s="39" t="s">
        <v>22</v>
      </c>
      <c r="C15" s="39" t="s">
        <v>28</v>
      </c>
      <c r="D15" s="39" t="s">
        <v>32</v>
      </c>
      <c r="E15" s="39"/>
      <c r="F15" s="40" t="n">
        <v>1785</v>
      </c>
      <c r="G15" s="40" t="n">
        <v>2122.80092</v>
      </c>
      <c r="H15" s="40" t="n">
        <v>2122.801</v>
      </c>
      <c r="I15" s="16" t="n">
        <f aca="false">H15/F15*100</f>
        <v>118.924425770308</v>
      </c>
      <c r="J15" s="17" t="n">
        <f aca="false">H15/G15*100</f>
        <v>100.000003768606</v>
      </c>
      <c r="K15" s="34" t="n">
        <v>1204.8</v>
      </c>
      <c r="L15" s="35" t="n">
        <v>1204.8</v>
      </c>
      <c r="M15" s="35" t="n">
        <v>1204.8</v>
      </c>
      <c r="N15" s="35" t="n">
        <v>1204.8</v>
      </c>
      <c r="O15" s="35" t="n">
        <v>1204.8</v>
      </c>
      <c r="P15" s="35" t="n">
        <v>1204.8</v>
      </c>
      <c r="Q15" s="35" t="n">
        <v>1204.8</v>
      </c>
      <c r="R15" s="35" t="n">
        <v>1204.8</v>
      </c>
      <c r="S15" s="35" t="n">
        <v>1204.8</v>
      </c>
      <c r="T15" s="35" t="n">
        <v>1204.8</v>
      </c>
      <c r="U15" s="35" t="n">
        <v>1204.8</v>
      </c>
      <c r="V15" s="35" t="n">
        <v>1204.8</v>
      </c>
      <c r="W15" s="35" t="n">
        <v>1204.8</v>
      </c>
      <c r="X15" s="35" t="n">
        <v>1204.8</v>
      </c>
      <c r="Y15" s="35" t="n">
        <v>1204.8</v>
      </c>
      <c r="Z15" s="35" t="n">
        <v>1204.8</v>
      </c>
      <c r="AA15" s="19"/>
    </row>
    <row r="16" customFormat="false" ht="34.5" hidden="false" customHeight="true" outlineLevel="5" collapsed="false">
      <c r="A16" s="38" t="s">
        <v>33</v>
      </c>
      <c r="B16" s="39" t="s">
        <v>22</v>
      </c>
      <c r="C16" s="39" t="s">
        <v>28</v>
      </c>
      <c r="D16" s="39" t="s">
        <v>34</v>
      </c>
      <c r="E16" s="39"/>
      <c r="F16" s="40" t="n">
        <v>0</v>
      </c>
      <c r="G16" s="40" t="n">
        <v>0</v>
      </c>
      <c r="H16" s="40" t="n">
        <v>0</v>
      </c>
      <c r="I16" s="16" t="e">
        <f aca="false">H16/F16*100</f>
        <v>#DIV/0!</v>
      </c>
      <c r="J16" s="17" t="n">
        <v>0</v>
      </c>
      <c r="K16" s="34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19"/>
    </row>
    <row r="17" customFormat="false" ht="50.25" hidden="false" customHeight="true" outlineLevel="5" collapsed="false">
      <c r="A17" s="38" t="s">
        <v>35</v>
      </c>
      <c r="B17" s="39" t="s">
        <v>22</v>
      </c>
      <c r="C17" s="39" t="s">
        <v>28</v>
      </c>
      <c r="D17" s="39" t="s">
        <v>36</v>
      </c>
      <c r="E17" s="39"/>
      <c r="F17" s="40" t="n">
        <v>418</v>
      </c>
      <c r="G17" s="40" t="n">
        <v>487.87354</v>
      </c>
      <c r="H17" s="40" t="n">
        <v>487.874</v>
      </c>
      <c r="I17" s="16" t="n">
        <f aca="false">H17/F17*100</f>
        <v>116.716267942584</v>
      </c>
      <c r="J17" s="17" t="n">
        <f aca="false">H17/G17*100</f>
        <v>100.000094286729</v>
      </c>
      <c r="K17" s="34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19"/>
    </row>
    <row r="18" customFormat="false" ht="47.25" hidden="false" customHeight="true" outlineLevel="6" collapsed="false">
      <c r="A18" s="41" t="s">
        <v>37</v>
      </c>
      <c r="B18" s="28" t="s">
        <v>38</v>
      </c>
      <c r="C18" s="28" t="s">
        <v>19</v>
      </c>
      <c r="D18" s="28" t="s">
        <v>20</v>
      </c>
      <c r="E18" s="28"/>
      <c r="F18" s="29" t="n">
        <f aca="false">F19</f>
        <v>4721.9</v>
      </c>
      <c r="G18" s="29" t="n">
        <f aca="false">G19</f>
        <v>4767.25124</v>
      </c>
      <c r="H18" s="29" t="n">
        <f aca="false">H19</f>
        <v>4767.251</v>
      </c>
      <c r="I18" s="16" t="n">
        <f aca="false">H18/F18*100</f>
        <v>100.960439653529</v>
      </c>
      <c r="J18" s="17" t="n">
        <f aca="false">H18/G18*100</f>
        <v>99.9999949656524</v>
      </c>
      <c r="K18" s="30" t="e">
        <f aca="false">K19</f>
        <v>#REF!</v>
      </c>
      <c r="L18" s="29" t="e">
        <f aca="false">L19</f>
        <v>#REF!</v>
      </c>
      <c r="M18" s="29" t="e">
        <f aca="false">M19</f>
        <v>#REF!</v>
      </c>
      <c r="N18" s="29" t="e">
        <f aca="false">N19</f>
        <v>#REF!</v>
      </c>
      <c r="O18" s="29" t="e">
        <f aca="false">O19</f>
        <v>#REF!</v>
      </c>
      <c r="P18" s="29" t="e">
        <f aca="false">P19</f>
        <v>#REF!</v>
      </c>
      <c r="Q18" s="29" t="e">
        <f aca="false">Q19</f>
        <v>#REF!</v>
      </c>
      <c r="R18" s="29" t="e">
        <f aca="false">R19</f>
        <v>#REF!</v>
      </c>
      <c r="S18" s="29" t="e">
        <f aca="false">S19</f>
        <v>#REF!</v>
      </c>
      <c r="T18" s="29" t="e">
        <f aca="false">T19</f>
        <v>#REF!</v>
      </c>
      <c r="U18" s="29" t="e">
        <f aca="false">U19</f>
        <v>#REF!</v>
      </c>
      <c r="V18" s="29" t="e">
        <f aca="false">V19</f>
        <v>#REF!</v>
      </c>
      <c r="W18" s="29" t="e">
        <f aca="false">W19</f>
        <v>#REF!</v>
      </c>
      <c r="X18" s="29" t="e">
        <f aca="false">X19</f>
        <v>#REF!</v>
      </c>
      <c r="Y18" s="29" t="e">
        <f aca="false">Y19</f>
        <v>#REF!</v>
      </c>
      <c r="Z18" s="29" t="e">
        <f aca="false">Z19</f>
        <v>#REF!</v>
      </c>
      <c r="AA18" s="19"/>
    </row>
    <row r="19" s="44" customFormat="true" ht="33" hidden="false" customHeight="true" outlineLevel="6" collapsed="false">
      <c r="A19" s="27" t="s">
        <v>23</v>
      </c>
      <c r="B19" s="28" t="s">
        <v>38</v>
      </c>
      <c r="C19" s="28" t="s">
        <v>24</v>
      </c>
      <c r="D19" s="28" t="s">
        <v>20</v>
      </c>
      <c r="E19" s="28"/>
      <c r="F19" s="29" t="n">
        <f aca="false">F20</f>
        <v>4721.9</v>
      </c>
      <c r="G19" s="29" t="n">
        <f aca="false">G20</f>
        <v>4767.25124</v>
      </c>
      <c r="H19" s="29" t="n">
        <f aca="false">H20</f>
        <v>4767.251</v>
      </c>
      <c r="I19" s="16" t="n">
        <f aca="false">H19/F19*100</f>
        <v>100.960439653529</v>
      </c>
      <c r="J19" s="17" t="n">
        <f aca="false">H19/G19*100</f>
        <v>99.9999949656524</v>
      </c>
      <c r="K19" s="30" t="e">
        <f aca="false">K21+#REF!+K33</f>
        <v>#REF!</v>
      </c>
      <c r="L19" s="29" t="e">
        <f aca="false">L21+#REF!+L33</f>
        <v>#REF!</v>
      </c>
      <c r="M19" s="29" t="e">
        <f aca="false">M21+#REF!+M33</f>
        <v>#REF!</v>
      </c>
      <c r="N19" s="29" t="e">
        <f aca="false">N21+#REF!+N33</f>
        <v>#REF!</v>
      </c>
      <c r="O19" s="29" t="e">
        <f aca="false">O21+#REF!+O33</f>
        <v>#REF!</v>
      </c>
      <c r="P19" s="29" t="e">
        <f aca="false">P21+#REF!+P33</f>
        <v>#REF!</v>
      </c>
      <c r="Q19" s="29" t="e">
        <f aca="false">Q21+#REF!+Q33</f>
        <v>#REF!</v>
      </c>
      <c r="R19" s="29" t="e">
        <f aca="false">R21+#REF!+R33</f>
        <v>#REF!</v>
      </c>
      <c r="S19" s="29" t="e">
        <f aca="false">S21+#REF!+S33</f>
        <v>#REF!</v>
      </c>
      <c r="T19" s="29" t="e">
        <f aca="false">T21+#REF!+T33</f>
        <v>#REF!</v>
      </c>
      <c r="U19" s="29" t="e">
        <f aca="false">U21+#REF!+U33</f>
        <v>#REF!</v>
      </c>
      <c r="V19" s="29" t="e">
        <f aca="false">V21+#REF!+V33</f>
        <v>#REF!</v>
      </c>
      <c r="W19" s="29" t="e">
        <f aca="false">W21+#REF!+W33</f>
        <v>#REF!</v>
      </c>
      <c r="X19" s="29" t="e">
        <f aca="false">X21+#REF!+X33</f>
        <v>#REF!</v>
      </c>
      <c r="Y19" s="29" t="e">
        <f aca="false">Y21+#REF!+Y33</f>
        <v>#REF!</v>
      </c>
      <c r="Z19" s="29" t="e">
        <f aca="false">Z21+#REF!+Z33</f>
        <v>#REF!</v>
      </c>
      <c r="AA19" s="42"/>
      <c r="AB19" s="43"/>
    </row>
    <row r="20" s="44" customFormat="true" ht="36" hidden="false" customHeight="true" outlineLevel="6" collapsed="false">
      <c r="A20" s="27" t="s">
        <v>25</v>
      </c>
      <c r="B20" s="28" t="s">
        <v>38</v>
      </c>
      <c r="C20" s="28" t="s">
        <v>26</v>
      </c>
      <c r="D20" s="28" t="s">
        <v>20</v>
      </c>
      <c r="E20" s="28"/>
      <c r="F20" s="29" t="n">
        <f aca="false">F21+F33+F39</f>
        <v>4721.9</v>
      </c>
      <c r="G20" s="29" t="n">
        <f aca="false">G21+G33+G39</f>
        <v>4767.25124</v>
      </c>
      <c r="H20" s="29" t="n">
        <f aca="false">H21+H33+H39</f>
        <v>4767.251</v>
      </c>
      <c r="I20" s="16" t="n">
        <f aca="false">H20/F20*100</f>
        <v>100.960439653529</v>
      </c>
      <c r="J20" s="17" t="n">
        <f aca="false">H20/G20*100</f>
        <v>99.9999949656524</v>
      </c>
      <c r="K20" s="30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42"/>
      <c r="AB20" s="43"/>
    </row>
    <row r="21" s="44" customFormat="true" ht="63" hidden="false" customHeight="false" outlineLevel="6" collapsed="false">
      <c r="A21" s="45" t="s">
        <v>39</v>
      </c>
      <c r="B21" s="32" t="s">
        <v>38</v>
      </c>
      <c r="C21" s="32" t="s">
        <v>40</v>
      </c>
      <c r="D21" s="32" t="s">
        <v>20</v>
      </c>
      <c r="E21" s="32"/>
      <c r="F21" s="33" t="n">
        <f aca="false">F22+F26+F30+F28</f>
        <v>2709.9</v>
      </c>
      <c r="G21" s="33" t="n">
        <f aca="false">G22+G26+G30+G28</f>
        <v>2623.20801</v>
      </c>
      <c r="H21" s="33" t="n">
        <f aca="false">H22+H26+H30+H28</f>
        <v>2623.208</v>
      </c>
      <c r="I21" s="16" t="n">
        <f aca="false">H21/F21*100</f>
        <v>96.8009151629211</v>
      </c>
      <c r="J21" s="17" t="n">
        <f aca="false">H21/G21*100</f>
        <v>99.9999996187874</v>
      </c>
      <c r="K21" s="34" t="n">
        <f aca="false">K24</f>
        <v>2414.5</v>
      </c>
      <c r="L21" s="35" t="n">
        <f aca="false">L24</f>
        <v>2414.5</v>
      </c>
      <c r="M21" s="35" t="n">
        <f aca="false">M24</f>
        <v>2414.5</v>
      </c>
      <c r="N21" s="35" t="n">
        <f aca="false">N24</f>
        <v>2414.5</v>
      </c>
      <c r="O21" s="35" t="n">
        <f aca="false">O24</f>
        <v>2414.5</v>
      </c>
      <c r="P21" s="35" t="n">
        <f aca="false">P24</f>
        <v>2414.5</v>
      </c>
      <c r="Q21" s="35" t="n">
        <f aca="false">Q24</f>
        <v>2414.5</v>
      </c>
      <c r="R21" s="35" t="n">
        <f aca="false">R24</f>
        <v>2414.5</v>
      </c>
      <c r="S21" s="35" t="n">
        <f aca="false">S24</f>
        <v>2414.5</v>
      </c>
      <c r="T21" s="35" t="n">
        <f aca="false">T24</f>
        <v>2414.5</v>
      </c>
      <c r="U21" s="35" t="n">
        <f aca="false">U24</f>
        <v>2414.5</v>
      </c>
      <c r="V21" s="35" t="n">
        <f aca="false">V24</f>
        <v>2414.5</v>
      </c>
      <c r="W21" s="35" t="n">
        <f aca="false">W24</f>
        <v>2414.5</v>
      </c>
      <c r="X21" s="35" t="n">
        <f aca="false">X24</f>
        <v>2414.5</v>
      </c>
      <c r="Y21" s="35" t="n">
        <f aca="false">Y24</f>
        <v>2414.5</v>
      </c>
      <c r="Z21" s="35" t="n">
        <f aca="false">Z24</f>
        <v>2414.5</v>
      </c>
      <c r="AA21" s="42"/>
      <c r="AB21" s="43"/>
    </row>
    <row r="22" s="44" customFormat="true" ht="31.5" hidden="false" customHeight="false" outlineLevel="6" collapsed="false">
      <c r="A22" s="36" t="s">
        <v>29</v>
      </c>
      <c r="B22" s="37" t="s">
        <v>38</v>
      </c>
      <c r="C22" s="37" t="s">
        <v>40</v>
      </c>
      <c r="D22" s="37" t="s">
        <v>30</v>
      </c>
      <c r="E22" s="37"/>
      <c r="F22" s="35" t="n">
        <f aca="false">F23+F24+F25</f>
        <v>2604</v>
      </c>
      <c r="G22" s="35" t="n">
        <f aca="false">G23+G24+G25</f>
        <v>2533.87601</v>
      </c>
      <c r="H22" s="35" t="n">
        <f aca="false">H23+H24+H25</f>
        <v>2533.876</v>
      </c>
      <c r="I22" s="16" t="n">
        <f aca="false">H22/F22*100</f>
        <v>97.3070660522274</v>
      </c>
      <c r="J22" s="17" t="n">
        <f aca="false">H22/G22*100</f>
        <v>99.9999996053477</v>
      </c>
      <c r="K22" s="34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42"/>
      <c r="AB22" s="43"/>
    </row>
    <row r="23" s="44" customFormat="true" ht="31.5" hidden="false" customHeight="false" outlineLevel="6" collapsed="false">
      <c r="A23" s="38" t="s">
        <v>31</v>
      </c>
      <c r="B23" s="39" t="s">
        <v>38</v>
      </c>
      <c r="C23" s="39" t="s">
        <v>40</v>
      </c>
      <c r="D23" s="39" t="s">
        <v>32</v>
      </c>
      <c r="E23" s="39"/>
      <c r="F23" s="40" t="n">
        <v>2000</v>
      </c>
      <c r="G23" s="40" t="n">
        <v>1946.62058</v>
      </c>
      <c r="H23" s="40" t="n">
        <v>1946.621</v>
      </c>
      <c r="I23" s="16" t="n">
        <f aca="false">H23/F23*100</f>
        <v>97.33105</v>
      </c>
      <c r="J23" s="17" t="n">
        <f aca="false">H23/G23*100</f>
        <v>100.000021575853</v>
      </c>
      <c r="K23" s="34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42"/>
      <c r="AB23" s="43"/>
    </row>
    <row r="24" s="44" customFormat="true" ht="63" hidden="false" customHeight="false" outlineLevel="6" collapsed="false">
      <c r="A24" s="38" t="s">
        <v>33</v>
      </c>
      <c r="B24" s="39" t="s">
        <v>38</v>
      </c>
      <c r="C24" s="39" t="s">
        <v>40</v>
      </c>
      <c r="D24" s="39" t="s">
        <v>34</v>
      </c>
      <c r="E24" s="39"/>
      <c r="F24" s="40" t="n">
        <v>0</v>
      </c>
      <c r="G24" s="40" t="n">
        <v>3</v>
      </c>
      <c r="H24" s="40" t="n">
        <v>3</v>
      </c>
      <c r="I24" s="16" t="e">
        <f aca="false">H24/F24*100</f>
        <v>#DIV/0!</v>
      </c>
      <c r="J24" s="17" t="n">
        <f aca="false">H24/G24*100</f>
        <v>100</v>
      </c>
      <c r="K24" s="34" t="n">
        <v>2414.5</v>
      </c>
      <c r="L24" s="35" t="n">
        <v>2414.5</v>
      </c>
      <c r="M24" s="35" t="n">
        <v>2414.5</v>
      </c>
      <c r="N24" s="35" t="n">
        <v>2414.5</v>
      </c>
      <c r="O24" s="35" t="n">
        <v>2414.5</v>
      </c>
      <c r="P24" s="35" t="n">
        <v>2414.5</v>
      </c>
      <c r="Q24" s="35" t="n">
        <v>2414.5</v>
      </c>
      <c r="R24" s="35" t="n">
        <v>2414.5</v>
      </c>
      <c r="S24" s="35" t="n">
        <v>2414.5</v>
      </c>
      <c r="T24" s="35" t="n">
        <v>2414.5</v>
      </c>
      <c r="U24" s="35" t="n">
        <v>2414.5</v>
      </c>
      <c r="V24" s="35" t="n">
        <v>2414.5</v>
      </c>
      <c r="W24" s="35" t="n">
        <v>2414.5</v>
      </c>
      <c r="X24" s="35" t="n">
        <v>2414.5</v>
      </c>
      <c r="Y24" s="35" t="n">
        <v>2414.5</v>
      </c>
      <c r="Z24" s="35" t="n">
        <v>2414.5</v>
      </c>
      <c r="AA24" s="42"/>
      <c r="AB24" s="43"/>
    </row>
    <row r="25" s="44" customFormat="true" ht="78.75" hidden="false" customHeight="false" outlineLevel="6" collapsed="false">
      <c r="A25" s="38" t="s">
        <v>35</v>
      </c>
      <c r="B25" s="39" t="s">
        <v>38</v>
      </c>
      <c r="C25" s="39" t="s">
        <v>40</v>
      </c>
      <c r="D25" s="39" t="s">
        <v>36</v>
      </c>
      <c r="E25" s="39"/>
      <c r="F25" s="40" t="n">
        <v>604</v>
      </c>
      <c r="G25" s="40" t="n">
        <v>584.25543</v>
      </c>
      <c r="H25" s="40" t="n">
        <v>584.255</v>
      </c>
      <c r="I25" s="16" t="n">
        <f aca="false">H25/F25*100</f>
        <v>96.7309602649007</v>
      </c>
      <c r="J25" s="17" t="n">
        <f aca="false">H25/G25*100</f>
        <v>99.9999264020533</v>
      </c>
      <c r="K25" s="34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42"/>
      <c r="AB25" s="43"/>
    </row>
    <row r="26" s="44" customFormat="true" ht="20.25" hidden="false" customHeight="true" outlineLevel="6" collapsed="false">
      <c r="A26" s="36" t="s">
        <v>41</v>
      </c>
      <c r="B26" s="37" t="s">
        <v>38</v>
      </c>
      <c r="C26" s="37" t="s">
        <v>40</v>
      </c>
      <c r="D26" s="37" t="s">
        <v>42</v>
      </c>
      <c r="E26" s="37"/>
      <c r="F26" s="35" t="n">
        <f aca="false">F27</f>
        <v>0</v>
      </c>
      <c r="G26" s="35" t="n">
        <f aca="false">G27</f>
        <v>36.172</v>
      </c>
      <c r="H26" s="35" t="n">
        <f aca="false">H27</f>
        <v>36.172</v>
      </c>
      <c r="I26" s="16" t="e">
        <f aca="false">H26/F26*100</f>
        <v>#DIV/0!</v>
      </c>
      <c r="J26" s="17" t="n">
        <f aca="false">H26/G26*100</f>
        <v>100</v>
      </c>
      <c r="K26" s="34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42"/>
      <c r="AB26" s="43"/>
    </row>
    <row r="27" s="44" customFormat="true" ht="31.5" hidden="false" customHeight="false" outlineLevel="6" collapsed="false">
      <c r="A27" s="38" t="s">
        <v>43</v>
      </c>
      <c r="B27" s="39" t="s">
        <v>38</v>
      </c>
      <c r="C27" s="39" t="s">
        <v>40</v>
      </c>
      <c r="D27" s="39" t="s">
        <v>44</v>
      </c>
      <c r="E27" s="39"/>
      <c r="F27" s="40" t="n">
        <v>0</v>
      </c>
      <c r="G27" s="40" t="n">
        <v>36.172</v>
      </c>
      <c r="H27" s="40" t="n">
        <v>36.172</v>
      </c>
      <c r="I27" s="16" t="e">
        <f aca="false">H27/F27*100</f>
        <v>#DIV/0!</v>
      </c>
      <c r="J27" s="17" t="n">
        <f aca="false">H27/G27*100</f>
        <v>100</v>
      </c>
      <c r="K27" s="34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42"/>
      <c r="AB27" s="43"/>
    </row>
    <row r="28" s="48" customFormat="true" ht="31.5" hidden="false" customHeight="false" outlineLevel="6" collapsed="false">
      <c r="A28" s="36" t="s">
        <v>45</v>
      </c>
      <c r="B28" s="37" t="s">
        <v>38</v>
      </c>
      <c r="C28" s="37" t="s">
        <v>40</v>
      </c>
      <c r="D28" s="37" t="s">
        <v>46</v>
      </c>
      <c r="E28" s="37"/>
      <c r="F28" s="35" t="n">
        <f aca="false">F29</f>
        <v>100.9</v>
      </c>
      <c r="G28" s="35" t="n">
        <f aca="false">G29</f>
        <v>50.5</v>
      </c>
      <c r="H28" s="35" t="n">
        <f aca="false">H29</f>
        <v>50.5</v>
      </c>
      <c r="I28" s="16" t="n">
        <f aca="false">H28/F28*100</f>
        <v>50.0495540138751</v>
      </c>
      <c r="J28" s="17" t="n">
        <f aca="false">H28/G28*100</f>
        <v>100</v>
      </c>
      <c r="K28" s="34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46"/>
      <c r="AB28" s="47"/>
    </row>
    <row r="29" s="48" customFormat="true" ht="15.75" hidden="false" customHeight="false" outlineLevel="6" collapsed="false">
      <c r="A29" s="38" t="s">
        <v>47</v>
      </c>
      <c r="B29" s="39" t="s">
        <v>38</v>
      </c>
      <c r="C29" s="39" t="s">
        <v>40</v>
      </c>
      <c r="D29" s="39" t="s">
        <v>48</v>
      </c>
      <c r="E29" s="39"/>
      <c r="F29" s="40" t="n">
        <v>100.9</v>
      </c>
      <c r="G29" s="40" t="n">
        <v>50.5</v>
      </c>
      <c r="H29" s="40" t="n">
        <v>50.5</v>
      </c>
      <c r="I29" s="16" t="n">
        <f aca="false">H29/F29*100</f>
        <v>50.0495540138751</v>
      </c>
      <c r="J29" s="17" t="n">
        <f aca="false">H29/G29*100</f>
        <v>100</v>
      </c>
      <c r="K29" s="34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46"/>
      <c r="AB29" s="47"/>
    </row>
    <row r="30" s="44" customFormat="true" ht="15.75" hidden="false" customHeight="false" outlineLevel="6" collapsed="false">
      <c r="A30" s="36" t="s">
        <v>49</v>
      </c>
      <c r="B30" s="37" t="s">
        <v>38</v>
      </c>
      <c r="C30" s="37" t="s">
        <v>40</v>
      </c>
      <c r="D30" s="37" t="s">
        <v>50</v>
      </c>
      <c r="E30" s="37"/>
      <c r="F30" s="35" t="n">
        <f aca="false">F31+F32</f>
        <v>5</v>
      </c>
      <c r="G30" s="35" t="n">
        <f aca="false">G31+G32</f>
        <v>2.66</v>
      </c>
      <c r="H30" s="35" t="n">
        <f aca="false">H31+H32</f>
        <v>2.66</v>
      </c>
      <c r="I30" s="16" t="n">
        <f aca="false">H30/F30*100</f>
        <v>53.2</v>
      </c>
      <c r="J30" s="17" t="n">
        <f aca="false">H30/G30*100</f>
        <v>100</v>
      </c>
      <c r="K30" s="34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42"/>
      <c r="AB30" s="43"/>
    </row>
    <row r="31" s="44" customFormat="true" ht="21.75" hidden="false" customHeight="true" outlineLevel="6" collapsed="false">
      <c r="A31" s="38" t="s">
        <v>51</v>
      </c>
      <c r="B31" s="39" t="s">
        <v>38</v>
      </c>
      <c r="C31" s="39" t="s">
        <v>40</v>
      </c>
      <c r="D31" s="39" t="s">
        <v>52</v>
      </c>
      <c r="E31" s="39"/>
      <c r="F31" s="40" t="n">
        <v>0</v>
      </c>
      <c r="G31" s="40" t="n">
        <v>0</v>
      </c>
      <c r="H31" s="40" t="n">
        <v>0</v>
      </c>
      <c r="I31" s="16" t="e">
        <f aca="false">H31/F31*100</f>
        <v>#DIV/0!</v>
      </c>
      <c r="J31" s="17" t="n">
        <v>0</v>
      </c>
      <c r="K31" s="34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42"/>
      <c r="AB31" s="43"/>
    </row>
    <row r="32" s="44" customFormat="true" ht="31.5" hidden="false" customHeight="false" outlineLevel="6" collapsed="false">
      <c r="A32" s="38" t="s">
        <v>53</v>
      </c>
      <c r="B32" s="39" t="s">
        <v>38</v>
      </c>
      <c r="C32" s="39" t="s">
        <v>40</v>
      </c>
      <c r="D32" s="39" t="s">
        <v>54</v>
      </c>
      <c r="E32" s="39"/>
      <c r="F32" s="40" t="n">
        <v>5</v>
      </c>
      <c r="G32" s="40" t="n">
        <v>2.66</v>
      </c>
      <c r="H32" s="40" t="n">
        <v>2.66</v>
      </c>
      <c r="I32" s="16" t="n">
        <f aca="false">H32/F32*100</f>
        <v>53.2</v>
      </c>
      <c r="J32" s="17" t="n">
        <f aca="false">H32/G32*100</f>
        <v>100</v>
      </c>
      <c r="K32" s="34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42"/>
      <c r="AB32" s="43"/>
    </row>
    <row r="33" s="48" customFormat="true" ht="31.5" hidden="false" customHeight="true" outlineLevel="6" collapsed="false">
      <c r="A33" s="31" t="s">
        <v>55</v>
      </c>
      <c r="B33" s="32" t="s">
        <v>38</v>
      </c>
      <c r="C33" s="32" t="s">
        <v>56</v>
      </c>
      <c r="D33" s="32" t="s">
        <v>20</v>
      </c>
      <c r="E33" s="32"/>
      <c r="F33" s="33" t="n">
        <f aca="false">F34+F39</f>
        <v>2012</v>
      </c>
      <c r="G33" s="33" t="n">
        <f aca="false">G34+G39</f>
        <v>2144.04323</v>
      </c>
      <c r="H33" s="33" t="n">
        <f aca="false">H34+H39</f>
        <v>2144.043</v>
      </c>
      <c r="I33" s="16" t="n">
        <f aca="false">H33/F33*100</f>
        <v>106.562773359841</v>
      </c>
      <c r="J33" s="17" t="n">
        <f aca="false">H33/G33*100</f>
        <v>99.9999892726044</v>
      </c>
      <c r="K33" s="34" t="n">
        <f aca="false">K34</f>
        <v>96</v>
      </c>
      <c r="L33" s="35" t="n">
        <f aca="false">L34</f>
        <v>96</v>
      </c>
      <c r="M33" s="35" t="n">
        <f aca="false">M34</f>
        <v>96</v>
      </c>
      <c r="N33" s="35" t="n">
        <f aca="false">N34</f>
        <v>96</v>
      </c>
      <c r="O33" s="35" t="n">
        <f aca="false">O34</f>
        <v>96</v>
      </c>
      <c r="P33" s="35" t="n">
        <f aca="false">P34</f>
        <v>96</v>
      </c>
      <c r="Q33" s="35" t="n">
        <f aca="false">Q34</f>
        <v>96</v>
      </c>
      <c r="R33" s="35" t="n">
        <f aca="false">R34</f>
        <v>96</v>
      </c>
      <c r="S33" s="35" t="n">
        <f aca="false">S34</f>
        <v>96</v>
      </c>
      <c r="T33" s="35" t="n">
        <f aca="false">T34</f>
        <v>96</v>
      </c>
      <c r="U33" s="35" t="n">
        <f aca="false">U34</f>
        <v>96</v>
      </c>
      <c r="V33" s="35" t="n">
        <f aca="false">V34</f>
        <v>96</v>
      </c>
      <c r="W33" s="35" t="n">
        <f aca="false">W34</f>
        <v>96</v>
      </c>
      <c r="X33" s="35" t="n">
        <f aca="false">X34</f>
        <v>96</v>
      </c>
      <c r="Y33" s="35" t="n">
        <f aca="false">Y34</f>
        <v>96</v>
      </c>
      <c r="Z33" s="35" t="n">
        <f aca="false">Z34</f>
        <v>96</v>
      </c>
      <c r="AA33" s="46"/>
      <c r="AB33" s="47"/>
    </row>
    <row r="34" s="48" customFormat="true" ht="31.5" hidden="false" customHeight="false" outlineLevel="6" collapsed="false">
      <c r="A34" s="36" t="s">
        <v>29</v>
      </c>
      <c r="B34" s="37" t="s">
        <v>38</v>
      </c>
      <c r="C34" s="37" t="s">
        <v>56</v>
      </c>
      <c r="D34" s="37" t="s">
        <v>30</v>
      </c>
      <c r="E34" s="37"/>
      <c r="F34" s="35" t="n">
        <f aca="false">F35+F36+F37+F38</f>
        <v>2012</v>
      </c>
      <c r="G34" s="35" t="n">
        <f aca="false">G35+G36+G37+G38</f>
        <v>2144.04323</v>
      </c>
      <c r="H34" s="35" t="n">
        <f aca="false">H35+H36+H37+H38</f>
        <v>2144.043</v>
      </c>
      <c r="I34" s="16" t="n">
        <f aca="false">H34/F34*100</f>
        <v>106.562773359841</v>
      </c>
      <c r="J34" s="17" t="n">
        <f aca="false">H34/G34*100</f>
        <v>99.9999892726044</v>
      </c>
      <c r="K34" s="34" t="n">
        <v>96</v>
      </c>
      <c r="L34" s="35" t="n">
        <v>96</v>
      </c>
      <c r="M34" s="35" t="n">
        <v>96</v>
      </c>
      <c r="N34" s="35" t="n">
        <v>96</v>
      </c>
      <c r="O34" s="35" t="n">
        <v>96</v>
      </c>
      <c r="P34" s="35" t="n">
        <v>96</v>
      </c>
      <c r="Q34" s="35" t="n">
        <v>96</v>
      </c>
      <c r="R34" s="35" t="n">
        <v>96</v>
      </c>
      <c r="S34" s="35" t="n">
        <v>96</v>
      </c>
      <c r="T34" s="35" t="n">
        <v>96</v>
      </c>
      <c r="U34" s="35" t="n">
        <v>96</v>
      </c>
      <c r="V34" s="35" t="n">
        <v>96</v>
      </c>
      <c r="W34" s="35" t="n">
        <v>96</v>
      </c>
      <c r="X34" s="35" t="n">
        <v>96</v>
      </c>
      <c r="Y34" s="35" t="n">
        <v>96</v>
      </c>
      <c r="Z34" s="35" t="n">
        <v>96</v>
      </c>
      <c r="AA34" s="46"/>
      <c r="AB34" s="47"/>
    </row>
    <row r="35" s="48" customFormat="true" ht="31.5" hidden="false" customHeight="false" outlineLevel="6" collapsed="false">
      <c r="A35" s="38" t="s">
        <v>31</v>
      </c>
      <c r="B35" s="39" t="s">
        <v>38</v>
      </c>
      <c r="C35" s="39" t="s">
        <v>56</v>
      </c>
      <c r="D35" s="39" t="s">
        <v>32</v>
      </c>
      <c r="E35" s="39"/>
      <c r="F35" s="40" t="n">
        <v>1400</v>
      </c>
      <c r="G35" s="40" t="n">
        <v>1586.30941</v>
      </c>
      <c r="H35" s="40" t="n">
        <v>1586.309</v>
      </c>
      <c r="I35" s="16" t="n">
        <f aca="false">H35/F35*100</f>
        <v>113.307785714286</v>
      </c>
      <c r="J35" s="17" t="n">
        <f aca="false">H35/G35*100</f>
        <v>99.9999741538443</v>
      </c>
      <c r="K35" s="34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46"/>
      <c r="AB35" s="47"/>
    </row>
    <row r="36" s="48" customFormat="true" ht="63" hidden="false" customHeight="false" outlineLevel="6" collapsed="false">
      <c r="A36" s="38" t="s">
        <v>33</v>
      </c>
      <c r="B36" s="39" t="s">
        <v>38</v>
      </c>
      <c r="C36" s="39" t="s">
        <v>56</v>
      </c>
      <c r="D36" s="39" t="s">
        <v>34</v>
      </c>
      <c r="E36" s="39"/>
      <c r="F36" s="40" t="n">
        <v>0</v>
      </c>
      <c r="G36" s="40" t="n">
        <v>0</v>
      </c>
      <c r="H36" s="40" t="n">
        <v>0</v>
      </c>
      <c r="I36" s="16" t="e">
        <f aca="false">H36/F36*100</f>
        <v>#DIV/0!</v>
      </c>
      <c r="J36" s="17" t="n">
        <v>0</v>
      </c>
      <c r="K36" s="34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46"/>
      <c r="AB36" s="47"/>
    </row>
    <row r="37" s="48" customFormat="true" ht="94.5" hidden="false" customHeight="false" outlineLevel="6" collapsed="false">
      <c r="A37" s="38" t="s">
        <v>57</v>
      </c>
      <c r="B37" s="39" t="s">
        <v>38</v>
      </c>
      <c r="C37" s="39" t="s">
        <v>56</v>
      </c>
      <c r="D37" s="39" t="s">
        <v>58</v>
      </c>
      <c r="E37" s="39"/>
      <c r="F37" s="40" t="n">
        <v>192</v>
      </c>
      <c r="G37" s="40" t="n">
        <v>192</v>
      </c>
      <c r="H37" s="40" t="n">
        <v>192</v>
      </c>
      <c r="I37" s="16" t="n">
        <f aca="false">H37/F37*100</f>
        <v>100</v>
      </c>
      <c r="J37" s="17" t="n">
        <f aca="false">H37/G37*100</f>
        <v>100</v>
      </c>
      <c r="K37" s="34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46"/>
      <c r="AB37" s="47"/>
    </row>
    <row r="38" s="48" customFormat="true" ht="78.75" hidden="false" customHeight="false" outlineLevel="6" collapsed="false">
      <c r="A38" s="38" t="s">
        <v>35</v>
      </c>
      <c r="B38" s="39" t="s">
        <v>38</v>
      </c>
      <c r="C38" s="39" t="s">
        <v>56</v>
      </c>
      <c r="D38" s="39" t="s">
        <v>36</v>
      </c>
      <c r="E38" s="39"/>
      <c r="F38" s="40" t="n">
        <v>420</v>
      </c>
      <c r="G38" s="40" t="n">
        <v>365.73382</v>
      </c>
      <c r="H38" s="40" t="n">
        <v>365.734</v>
      </c>
      <c r="I38" s="16" t="n">
        <f aca="false">H38/F38*100</f>
        <v>87.0795238095238</v>
      </c>
      <c r="J38" s="17" t="n">
        <f aca="false">H38/G38*100</f>
        <v>100.000049216121</v>
      </c>
      <c r="K38" s="34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46"/>
      <c r="AB38" s="47"/>
    </row>
    <row r="39" s="48" customFormat="true" ht="31.5" hidden="false" customHeight="false" outlineLevel="6" collapsed="false">
      <c r="A39" s="31" t="s">
        <v>59</v>
      </c>
      <c r="B39" s="32" t="s">
        <v>38</v>
      </c>
      <c r="C39" s="32" t="s">
        <v>60</v>
      </c>
      <c r="D39" s="32" t="s">
        <v>20</v>
      </c>
      <c r="E39" s="32"/>
      <c r="F39" s="33" t="n">
        <f aca="false">F40</f>
        <v>0</v>
      </c>
      <c r="G39" s="33" t="n">
        <f aca="false">G40</f>
        <v>0</v>
      </c>
      <c r="H39" s="33" t="n">
        <f aca="false">H40</f>
        <v>0</v>
      </c>
      <c r="I39" s="16" t="e">
        <f aca="false">H39/F39*100</f>
        <v>#DIV/0!</v>
      </c>
      <c r="J39" s="17" t="n">
        <v>0</v>
      </c>
      <c r="K39" s="34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46"/>
      <c r="AB39" s="47"/>
    </row>
    <row r="40" s="48" customFormat="true" ht="15.75" hidden="false" customHeight="false" outlineLevel="6" collapsed="false">
      <c r="A40" s="38" t="s">
        <v>61</v>
      </c>
      <c r="B40" s="39" t="s">
        <v>38</v>
      </c>
      <c r="C40" s="39" t="s">
        <v>60</v>
      </c>
      <c r="D40" s="39" t="s">
        <v>62</v>
      </c>
      <c r="E40" s="39"/>
      <c r="F40" s="40" t="n">
        <v>0</v>
      </c>
      <c r="G40" s="40" t="n">
        <v>0</v>
      </c>
      <c r="H40" s="40" t="n">
        <v>0</v>
      </c>
      <c r="I40" s="16" t="e">
        <f aca="false">H40/F40*100</f>
        <v>#DIV/0!</v>
      </c>
      <c r="J40" s="17" t="n">
        <v>0</v>
      </c>
      <c r="K40" s="49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50"/>
      <c r="AB40" s="47"/>
    </row>
    <row r="41" s="48" customFormat="true" ht="49.5" hidden="false" customHeight="true" outlineLevel="3" collapsed="false">
      <c r="A41" s="41" t="s">
        <v>63</v>
      </c>
      <c r="B41" s="28" t="s">
        <v>64</v>
      </c>
      <c r="C41" s="28" t="s">
        <v>19</v>
      </c>
      <c r="D41" s="28" t="s">
        <v>20</v>
      </c>
      <c r="E41" s="28"/>
      <c r="F41" s="29" t="n">
        <f aca="false">F42</f>
        <v>8642.6</v>
      </c>
      <c r="G41" s="29" t="n">
        <f aca="false">G42</f>
        <v>10292.39796</v>
      </c>
      <c r="H41" s="29" t="n">
        <f aca="false">H42</f>
        <v>10087.363</v>
      </c>
      <c r="I41" s="16" t="n">
        <f aca="false">H41/F41*100</f>
        <v>116.716763473955</v>
      </c>
      <c r="J41" s="17" t="n">
        <f aca="false">H41/G41*100</f>
        <v>98.0078990260886</v>
      </c>
      <c r="K41" s="30" t="n">
        <f aca="false">K42</f>
        <v>8918.7</v>
      </c>
      <c r="L41" s="29" t="n">
        <f aca="false">L42</f>
        <v>8918.7</v>
      </c>
      <c r="M41" s="29" t="n">
        <f aca="false">M42</f>
        <v>8918.7</v>
      </c>
      <c r="N41" s="29" t="n">
        <f aca="false">N42</f>
        <v>8918.7</v>
      </c>
      <c r="O41" s="29" t="n">
        <f aca="false">O42</f>
        <v>8918.7</v>
      </c>
      <c r="P41" s="29" t="n">
        <f aca="false">P42</f>
        <v>8918.7</v>
      </c>
      <c r="Q41" s="29" t="n">
        <f aca="false">Q42</f>
        <v>8918.7</v>
      </c>
      <c r="R41" s="29" t="n">
        <f aca="false">R42</f>
        <v>8918.7</v>
      </c>
      <c r="S41" s="29" t="n">
        <f aca="false">S42</f>
        <v>8918.7</v>
      </c>
      <c r="T41" s="29" t="n">
        <f aca="false">T42</f>
        <v>8918.7</v>
      </c>
      <c r="U41" s="29" t="n">
        <f aca="false">U42</f>
        <v>8918.7</v>
      </c>
      <c r="V41" s="29" t="n">
        <f aca="false">V42</f>
        <v>8918.7</v>
      </c>
      <c r="W41" s="29" t="n">
        <f aca="false">W42</f>
        <v>8918.7</v>
      </c>
      <c r="X41" s="29" t="n">
        <f aca="false">X42</f>
        <v>8918.7</v>
      </c>
      <c r="Y41" s="29" t="n">
        <f aca="false">Y42</f>
        <v>8918.7</v>
      </c>
      <c r="Z41" s="29" t="n">
        <f aca="false">Z42</f>
        <v>8918.7</v>
      </c>
      <c r="AA41" s="46"/>
      <c r="AB41" s="47"/>
    </row>
    <row r="42" s="48" customFormat="true" ht="33.75" hidden="false" customHeight="true" outlineLevel="3" collapsed="false">
      <c r="A42" s="27" t="s">
        <v>23</v>
      </c>
      <c r="B42" s="28" t="s">
        <v>64</v>
      </c>
      <c r="C42" s="28" t="s">
        <v>24</v>
      </c>
      <c r="D42" s="28" t="s">
        <v>20</v>
      </c>
      <c r="E42" s="28"/>
      <c r="F42" s="29" t="n">
        <f aca="false">F43</f>
        <v>8642.6</v>
      </c>
      <c r="G42" s="29" t="n">
        <f aca="false">G43</f>
        <v>10292.39796</v>
      </c>
      <c r="H42" s="29" t="n">
        <f aca="false">H43</f>
        <v>10087.363</v>
      </c>
      <c r="I42" s="16" t="n">
        <f aca="false">H42/F42*100</f>
        <v>116.716763473955</v>
      </c>
      <c r="J42" s="17" t="n">
        <f aca="false">H42/G42*100</f>
        <v>98.0078990260886</v>
      </c>
      <c r="K42" s="30" t="n">
        <f aca="false">K44</f>
        <v>8918.7</v>
      </c>
      <c r="L42" s="29" t="n">
        <f aca="false">L44</f>
        <v>8918.7</v>
      </c>
      <c r="M42" s="29" t="n">
        <f aca="false">M44</f>
        <v>8918.7</v>
      </c>
      <c r="N42" s="29" t="n">
        <f aca="false">N44</f>
        <v>8918.7</v>
      </c>
      <c r="O42" s="29" t="n">
        <f aca="false">O44</f>
        <v>8918.7</v>
      </c>
      <c r="P42" s="29" t="n">
        <f aca="false">P44</f>
        <v>8918.7</v>
      </c>
      <c r="Q42" s="29" t="n">
        <f aca="false">Q44</f>
        <v>8918.7</v>
      </c>
      <c r="R42" s="29" t="n">
        <f aca="false">R44</f>
        <v>8918.7</v>
      </c>
      <c r="S42" s="29" t="n">
        <f aca="false">S44</f>
        <v>8918.7</v>
      </c>
      <c r="T42" s="29" t="n">
        <f aca="false">T44</f>
        <v>8918.7</v>
      </c>
      <c r="U42" s="29" t="n">
        <f aca="false">U44</f>
        <v>8918.7</v>
      </c>
      <c r="V42" s="29" t="n">
        <f aca="false">V44</f>
        <v>8918.7</v>
      </c>
      <c r="W42" s="29" t="n">
        <f aca="false">W44</f>
        <v>8918.7</v>
      </c>
      <c r="X42" s="29" t="n">
        <f aca="false">X44</f>
        <v>8918.7</v>
      </c>
      <c r="Y42" s="29" t="n">
        <f aca="false">Y44</f>
        <v>8918.7</v>
      </c>
      <c r="Z42" s="29" t="n">
        <f aca="false">Z44</f>
        <v>8918.7</v>
      </c>
      <c r="AA42" s="46"/>
      <c r="AB42" s="47"/>
    </row>
    <row r="43" s="48" customFormat="true" ht="37.5" hidden="false" customHeight="true" outlineLevel="3" collapsed="false">
      <c r="A43" s="27" t="s">
        <v>25</v>
      </c>
      <c r="B43" s="28" t="s">
        <v>64</v>
      </c>
      <c r="C43" s="28" t="s">
        <v>26</v>
      </c>
      <c r="D43" s="28" t="s">
        <v>20</v>
      </c>
      <c r="E43" s="28"/>
      <c r="F43" s="29" t="n">
        <f aca="false">F44</f>
        <v>8642.6</v>
      </c>
      <c r="G43" s="29" t="n">
        <f aca="false">G44</f>
        <v>10292.39796</v>
      </c>
      <c r="H43" s="29" t="n">
        <f aca="false">H44</f>
        <v>10087.363</v>
      </c>
      <c r="I43" s="16" t="n">
        <f aca="false">H43/F43*100</f>
        <v>116.716763473955</v>
      </c>
      <c r="J43" s="17" t="n">
        <f aca="false">H43/G43*100</f>
        <v>98.0078990260886</v>
      </c>
      <c r="K43" s="30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46"/>
      <c r="AB43" s="47"/>
    </row>
    <row r="44" s="48" customFormat="true" ht="63" hidden="false" customHeight="false" outlineLevel="4" collapsed="false">
      <c r="A44" s="45" t="s">
        <v>39</v>
      </c>
      <c r="B44" s="32" t="s">
        <v>64</v>
      </c>
      <c r="C44" s="32" t="s">
        <v>40</v>
      </c>
      <c r="D44" s="32" t="s">
        <v>20</v>
      </c>
      <c r="E44" s="32"/>
      <c r="F44" s="33" t="n">
        <f aca="false">F45+F49+F51</f>
        <v>8642.6</v>
      </c>
      <c r="G44" s="33" t="n">
        <f aca="false">G45+G49+G51</f>
        <v>10292.39796</v>
      </c>
      <c r="H44" s="33" t="n">
        <f aca="false">H45+H49+H51</f>
        <v>10087.363</v>
      </c>
      <c r="I44" s="16" t="n">
        <f aca="false">H44/F44*100</f>
        <v>116.716763473955</v>
      </c>
      <c r="J44" s="17" t="n">
        <f aca="false">H44/G44*100</f>
        <v>98.0078990260886</v>
      </c>
      <c r="K44" s="34" t="n">
        <f aca="false">K45</f>
        <v>8918.7</v>
      </c>
      <c r="L44" s="35" t="n">
        <f aca="false">L45</f>
        <v>8918.7</v>
      </c>
      <c r="M44" s="35" t="n">
        <f aca="false">M45</f>
        <v>8918.7</v>
      </c>
      <c r="N44" s="35" t="n">
        <f aca="false">N45</f>
        <v>8918.7</v>
      </c>
      <c r="O44" s="35" t="n">
        <f aca="false">O45</f>
        <v>8918.7</v>
      </c>
      <c r="P44" s="35" t="n">
        <f aca="false">P45</f>
        <v>8918.7</v>
      </c>
      <c r="Q44" s="35" t="n">
        <f aca="false">Q45</f>
        <v>8918.7</v>
      </c>
      <c r="R44" s="35" t="n">
        <f aca="false">R45</f>
        <v>8918.7</v>
      </c>
      <c r="S44" s="35" t="n">
        <f aca="false">S45</f>
        <v>8918.7</v>
      </c>
      <c r="T44" s="35" t="n">
        <f aca="false">T45</f>
        <v>8918.7</v>
      </c>
      <c r="U44" s="35" t="n">
        <f aca="false">U45</f>
        <v>8918.7</v>
      </c>
      <c r="V44" s="35" t="n">
        <f aca="false">V45</f>
        <v>8918.7</v>
      </c>
      <c r="W44" s="35" t="n">
        <f aca="false">W45</f>
        <v>8918.7</v>
      </c>
      <c r="X44" s="35" t="n">
        <f aca="false">X45</f>
        <v>8918.7</v>
      </c>
      <c r="Y44" s="35" t="n">
        <f aca="false">Y45</f>
        <v>8918.7</v>
      </c>
      <c r="Z44" s="35" t="n">
        <f aca="false">Z45</f>
        <v>8918.7</v>
      </c>
      <c r="AA44" s="46"/>
      <c r="AB44" s="47"/>
    </row>
    <row r="45" s="48" customFormat="true" ht="31.5" hidden="false" customHeight="false" outlineLevel="5" collapsed="false">
      <c r="A45" s="36" t="s">
        <v>29</v>
      </c>
      <c r="B45" s="37" t="s">
        <v>64</v>
      </c>
      <c r="C45" s="37" t="s">
        <v>40</v>
      </c>
      <c r="D45" s="37" t="s">
        <v>30</v>
      </c>
      <c r="E45" s="37"/>
      <c r="F45" s="35" t="n">
        <f aca="false">F46+F47+F48</f>
        <v>8501.3</v>
      </c>
      <c r="G45" s="35" t="n">
        <f aca="false">G46+G47+G48</f>
        <v>9903.83996</v>
      </c>
      <c r="H45" s="35" t="n">
        <f aca="false">H46+H47+H48</f>
        <v>9716.582</v>
      </c>
      <c r="I45" s="16" t="n">
        <f aca="false">H45/F45*100</f>
        <v>114.295248961923</v>
      </c>
      <c r="J45" s="17" t="n">
        <f aca="false">H45/G45*100</f>
        <v>98.1092388330556</v>
      </c>
      <c r="K45" s="34" t="n">
        <v>8918.7</v>
      </c>
      <c r="L45" s="35" t="n">
        <v>8918.7</v>
      </c>
      <c r="M45" s="35" t="n">
        <v>8918.7</v>
      </c>
      <c r="N45" s="35" t="n">
        <v>8918.7</v>
      </c>
      <c r="O45" s="35" t="n">
        <v>8918.7</v>
      </c>
      <c r="P45" s="35" t="n">
        <v>8918.7</v>
      </c>
      <c r="Q45" s="35" t="n">
        <v>8918.7</v>
      </c>
      <c r="R45" s="35" t="n">
        <v>8918.7</v>
      </c>
      <c r="S45" s="35" t="n">
        <v>8918.7</v>
      </c>
      <c r="T45" s="35" t="n">
        <v>8918.7</v>
      </c>
      <c r="U45" s="35" t="n">
        <v>8918.7</v>
      </c>
      <c r="V45" s="35" t="n">
        <v>8918.7</v>
      </c>
      <c r="W45" s="35" t="n">
        <v>8918.7</v>
      </c>
      <c r="X45" s="35" t="n">
        <v>8918.7</v>
      </c>
      <c r="Y45" s="35" t="n">
        <v>8918.7</v>
      </c>
      <c r="Z45" s="35" t="n">
        <v>8918.7</v>
      </c>
      <c r="AA45" s="46"/>
      <c r="AB45" s="47"/>
    </row>
    <row r="46" s="48" customFormat="true" ht="31.5" hidden="false" customHeight="false" outlineLevel="5" collapsed="false">
      <c r="A46" s="38" t="s">
        <v>31</v>
      </c>
      <c r="B46" s="39" t="s">
        <v>64</v>
      </c>
      <c r="C46" s="39" t="s">
        <v>40</v>
      </c>
      <c r="D46" s="39" t="s">
        <v>32</v>
      </c>
      <c r="E46" s="39"/>
      <c r="F46" s="40" t="n">
        <v>6491.7</v>
      </c>
      <c r="G46" s="40" t="n">
        <v>7552.484</v>
      </c>
      <c r="H46" s="40" t="n">
        <v>7408.979</v>
      </c>
      <c r="I46" s="16" t="n">
        <f aca="false">H46/F46*100</f>
        <v>114.130027573671</v>
      </c>
      <c r="J46" s="17" t="n">
        <f aca="false">H46/G46*100</f>
        <v>98.0998966697579</v>
      </c>
      <c r="K46" s="34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46"/>
      <c r="AB46" s="47"/>
    </row>
    <row r="47" s="48" customFormat="true" ht="63" hidden="false" customHeight="false" outlineLevel="5" collapsed="false">
      <c r="A47" s="38" t="s">
        <v>33</v>
      </c>
      <c r="B47" s="39" t="s">
        <v>64</v>
      </c>
      <c r="C47" s="39" t="s">
        <v>40</v>
      </c>
      <c r="D47" s="39" t="s">
        <v>34</v>
      </c>
      <c r="E47" s="39"/>
      <c r="F47" s="40" t="n">
        <v>40</v>
      </c>
      <c r="G47" s="40" t="n">
        <f aca="false">68.58452+23.87144</f>
        <v>92.45596</v>
      </c>
      <c r="H47" s="40" t="n">
        <v>86.756</v>
      </c>
      <c r="I47" s="16" t="n">
        <f aca="false">H47/F47*100</f>
        <v>216.89</v>
      </c>
      <c r="J47" s="17" t="n">
        <f aca="false">H47/G47*100</f>
        <v>93.8349458488128</v>
      </c>
      <c r="K47" s="34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46"/>
      <c r="AB47" s="47"/>
    </row>
    <row r="48" s="48" customFormat="true" ht="78.75" hidden="false" customHeight="false" outlineLevel="5" collapsed="false">
      <c r="A48" s="38" t="s">
        <v>35</v>
      </c>
      <c r="B48" s="39" t="s">
        <v>64</v>
      </c>
      <c r="C48" s="39" t="s">
        <v>40</v>
      </c>
      <c r="D48" s="39" t="s">
        <v>36</v>
      </c>
      <c r="E48" s="39"/>
      <c r="F48" s="40" t="n">
        <v>1969.6</v>
      </c>
      <c r="G48" s="40" t="n">
        <v>2258.9</v>
      </c>
      <c r="H48" s="40" t="n">
        <v>2220.847</v>
      </c>
      <c r="I48" s="16" t="n">
        <f aca="false">H48/F48*100</f>
        <v>112.756244922827</v>
      </c>
      <c r="J48" s="17" t="n">
        <f aca="false">H48/G48*100</f>
        <v>98.3154190092523</v>
      </c>
      <c r="K48" s="34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46"/>
      <c r="AB48" s="47"/>
    </row>
    <row r="49" s="48" customFormat="true" ht="31.5" hidden="false" customHeight="false" outlineLevel="5" collapsed="false">
      <c r="A49" s="36" t="s">
        <v>41</v>
      </c>
      <c r="B49" s="37" t="s">
        <v>64</v>
      </c>
      <c r="C49" s="37" t="s">
        <v>40</v>
      </c>
      <c r="D49" s="37" t="s">
        <v>42</v>
      </c>
      <c r="E49" s="37"/>
      <c r="F49" s="35" t="n">
        <f aca="false">F50</f>
        <v>0</v>
      </c>
      <c r="G49" s="35" t="n">
        <f aca="false">G50</f>
        <v>7.472</v>
      </c>
      <c r="H49" s="35" t="n">
        <f aca="false">H50</f>
        <v>7.472</v>
      </c>
      <c r="I49" s="16" t="e">
        <f aca="false">H49/F49*100</f>
        <v>#DIV/0!</v>
      </c>
      <c r="J49" s="17" t="n">
        <f aca="false">H49/G49*100</f>
        <v>100</v>
      </c>
      <c r="K49" s="34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46"/>
      <c r="AB49" s="47"/>
    </row>
    <row r="50" s="48" customFormat="true" ht="31.5" hidden="false" customHeight="false" outlineLevel="5" collapsed="false">
      <c r="A50" s="38" t="s">
        <v>43</v>
      </c>
      <c r="B50" s="39" t="s">
        <v>64</v>
      </c>
      <c r="C50" s="39" t="s">
        <v>40</v>
      </c>
      <c r="D50" s="39" t="s">
        <v>44</v>
      </c>
      <c r="E50" s="39"/>
      <c r="F50" s="40" t="n">
        <v>0</v>
      </c>
      <c r="G50" s="40" t="n">
        <v>7.472</v>
      </c>
      <c r="H50" s="40" t="n">
        <v>7.472</v>
      </c>
      <c r="I50" s="16" t="e">
        <f aca="false">H50/F50*100</f>
        <v>#DIV/0!</v>
      </c>
      <c r="J50" s="17" t="n">
        <f aca="false">H50/G50*100</f>
        <v>100</v>
      </c>
      <c r="K50" s="34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46"/>
      <c r="AB50" s="47"/>
    </row>
    <row r="51" s="48" customFormat="true" ht="15.75" hidden="false" customHeight="false" outlineLevel="5" collapsed="false">
      <c r="A51" s="36" t="s">
        <v>49</v>
      </c>
      <c r="B51" s="37" t="s">
        <v>64</v>
      </c>
      <c r="C51" s="37" t="s">
        <v>40</v>
      </c>
      <c r="D51" s="37" t="s">
        <v>50</v>
      </c>
      <c r="E51" s="37"/>
      <c r="F51" s="35" t="n">
        <f aca="false">F52+F53+F54</f>
        <v>141.3</v>
      </c>
      <c r="G51" s="35" t="n">
        <f aca="false">G52+G53+G54</f>
        <v>381.086</v>
      </c>
      <c r="H51" s="35" t="n">
        <f aca="false">H52+H53+H54</f>
        <v>363.309</v>
      </c>
      <c r="I51" s="16" t="n">
        <f aca="false">H51/F51*100</f>
        <v>257.11889596603</v>
      </c>
      <c r="J51" s="17" t="n">
        <f aca="false">H51/G51*100</f>
        <v>95.335173687829</v>
      </c>
      <c r="K51" s="34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46"/>
      <c r="AB51" s="47"/>
    </row>
    <row r="52" s="48" customFormat="true" ht="31.5" hidden="false" customHeight="false" outlineLevel="5" collapsed="false">
      <c r="A52" s="38" t="s">
        <v>51</v>
      </c>
      <c r="B52" s="39" t="s">
        <v>64</v>
      </c>
      <c r="C52" s="39" t="s">
        <v>40</v>
      </c>
      <c r="D52" s="39" t="s">
        <v>52</v>
      </c>
      <c r="E52" s="39"/>
      <c r="F52" s="40" t="n">
        <v>7</v>
      </c>
      <c r="G52" s="40" t="n">
        <v>0</v>
      </c>
      <c r="H52" s="40" t="n">
        <v>0</v>
      </c>
      <c r="I52" s="16" t="n">
        <f aca="false">H52/F52*100</f>
        <v>0</v>
      </c>
      <c r="J52" s="17" t="n">
        <v>0</v>
      </c>
      <c r="K52" s="34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46"/>
      <c r="AB52" s="47"/>
    </row>
    <row r="53" s="48" customFormat="true" ht="31.5" hidden="false" customHeight="false" outlineLevel="5" collapsed="false">
      <c r="A53" s="38" t="s">
        <v>53</v>
      </c>
      <c r="B53" s="39" t="s">
        <v>64</v>
      </c>
      <c r="C53" s="39" t="s">
        <v>40</v>
      </c>
      <c r="D53" s="39" t="s">
        <v>54</v>
      </c>
      <c r="E53" s="39"/>
      <c r="F53" s="40" t="n">
        <v>40</v>
      </c>
      <c r="G53" s="40" t="n">
        <v>290.266</v>
      </c>
      <c r="H53" s="40" t="n">
        <v>274.76</v>
      </c>
      <c r="I53" s="16" t="n">
        <f aca="false">H53/F53*100</f>
        <v>686.9</v>
      </c>
      <c r="J53" s="17" t="n">
        <f aca="false">H53/G53*100</f>
        <v>94.6580033486526</v>
      </c>
      <c r="K53" s="34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46"/>
      <c r="AB53" s="47"/>
    </row>
    <row r="54" s="48" customFormat="true" ht="15.75" hidden="false" customHeight="false" outlineLevel="5" collapsed="false">
      <c r="A54" s="38" t="s">
        <v>65</v>
      </c>
      <c r="B54" s="39" t="s">
        <v>64</v>
      </c>
      <c r="C54" s="39" t="s">
        <v>40</v>
      </c>
      <c r="D54" s="39" t="s">
        <v>66</v>
      </c>
      <c r="E54" s="39"/>
      <c r="F54" s="40" t="n">
        <v>94.3</v>
      </c>
      <c r="G54" s="40" t="n">
        <v>90.82</v>
      </c>
      <c r="H54" s="40" t="n">
        <v>88.549</v>
      </c>
      <c r="I54" s="16" t="n">
        <f aca="false">H54/F54*100</f>
        <v>93.9013785790032</v>
      </c>
      <c r="J54" s="17" t="n">
        <f aca="false">H54/G54*100</f>
        <v>97.4994494604713</v>
      </c>
      <c r="K54" s="34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46"/>
      <c r="AB54" s="47"/>
    </row>
    <row r="55" s="48" customFormat="true" ht="15.75" hidden="false" customHeight="false" outlineLevel="5" collapsed="false">
      <c r="A55" s="41" t="s">
        <v>67</v>
      </c>
      <c r="B55" s="28" t="s">
        <v>68</v>
      </c>
      <c r="C55" s="28" t="s">
        <v>19</v>
      </c>
      <c r="D55" s="28" t="s">
        <v>20</v>
      </c>
      <c r="E55" s="28"/>
      <c r="F55" s="29" t="n">
        <f aca="false">F56</f>
        <v>28.025</v>
      </c>
      <c r="G55" s="29" t="n">
        <f aca="false">G56</f>
        <v>28.025</v>
      </c>
      <c r="H55" s="29" t="n">
        <f aca="false">H56</f>
        <v>2.628</v>
      </c>
      <c r="I55" s="16" t="n">
        <f aca="false">H55/F55*100</f>
        <v>9.37734165923283</v>
      </c>
      <c r="J55" s="17" t="n">
        <f aca="false">H55/G55*100</f>
        <v>9.37734165923283</v>
      </c>
      <c r="K55" s="34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46"/>
      <c r="AB55" s="47"/>
    </row>
    <row r="56" s="48" customFormat="true" ht="47.25" hidden="false" customHeight="false" outlineLevel="5" collapsed="false">
      <c r="A56" s="27" t="s">
        <v>23</v>
      </c>
      <c r="B56" s="28" t="s">
        <v>68</v>
      </c>
      <c r="C56" s="28" t="s">
        <v>24</v>
      </c>
      <c r="D56" s="28" t="s">
        <v>20</v>
      </c>
      <c r="E56" s="28"/>
      <c r="F56" s="29" t="n">
        <f aca="false">F57</f>
        <v>28.025</v>
      </c>
      <c r="G56" s="29" t="n">
        <f aca="false">G57</f>
        <v>28.025</v>
      </c>
      <c r="H56" s="29" t="n">
        <f aca="false">H57</f>
        <v>2.628</v>
      </c>
      <c r="I56" s="16" t="n">
        <f aca="false">H56/F56*100</f>
        <v>9.37734165923283</v>
      </c>
      <c r="J56" s="17" t="n">
        <f aca="false">H56/G56*100</f>
        <v>9.37734165923283</v>
      </c>
      <c r="K56" s="34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46"/>
      <c r="AB56" s="47"/>
    </row>
    <row r="57" s="48" customFormat="true" ht="47.25" hidden="false" customHeight="false" outlineLevel="5" collapsed="false">
      <c r="A57" s="27" t="s">
        <v>25</v>
      </c>
      <c r="B57" s="28" t="s">
        <v>68</v>
      </c>
      <c r="C57" s="28" t="s">
        <v>26</v>
      </c>
      <c r="D57" s="28" t="s">
        <v>20</v>
      </c>
      <c r="E57" s="28"/>
      <c r="F57" s="29" t="n">
        <f aca="false">F58</f>
        <v>28.025</v>
      </c>
      <c r="G57" s="29" t="n">
        <f aca="false">G58</f>
        <v>28.025</v>
      </c>
      <c r="H57" s="29" t="n">
        <f aca="false">H58</f>
        <v>2.628</v>
      </c>
      <c r="I57" s="16" t="n">
        <f aca="false">H57/F57*100</f>
        <v>9.37734165923283</v>
      </c>
      <c r="J57" s="17" t="n">
        <f aca="false">H57/G57*100</f>
        <v>9.37734165923283</v>
      </c>
      <c r="K57" s="34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46"/>
      <c r="AB57" s="47"/>
    </row>
    <row r="58" s="48" customFormat="true" ht="47.25" hidden="false" customHeight="false" outlineLevel="5" collapsed="false">
      <c r="A58" s="31" t="s">
        <v>69</v>
      </c>
      <c r="B58" s="32" t="s">
        <v>68</v>
      </c>
      <c r="C58" s="32" t="s">
        <v>70</v>
      </c>
      <c r="D58" s="32" t="s">
        <v>20</v>
      </c>
      <c r="E58" s="32"/>
      <c r="F58" s="33" t="n">
        <f aca="false">F59</f>
        <v>28.025</v>
      </c>
      <c r="G58" s="33" t="n">
        <f aca="false">G59</f>
        <v>28.025</v>
      </c>
      <c r="H58" s="33" t="n">
        <f aca="false">H59</f>
        <v>2.628</v>
      </c>
      <c r="I58" s="16" t="n">
        <f aca="false">H58/F58*100</f>
        <v>9.37734165923283</v>
      </c>
      <c r="J58" s="17" t="n">
        <f aca="false">H58/G58*100</f>
        <v>9.37734165923283</v>
      </c>
      <c r="K58" s="34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46"/>
      <c r="AB58" s="47"/>
    </row>
    <row r="59" s="48" customFormat="true" ht="31.5" hidden="false" customHeight="false" outlineLevel="5" collapsed="false">
      <c r="A59" s="36" t="s">
        <v>41</v>
      </c>
      <c r="B59" s="37" t="s">
        <v>68</v>
      </c>
      <c r="C59" s="37" t="s">
        <v>70</v>
      </c>
      <c r="D59" s="37" t="s">
        <v>42</v>
      </c>
      <c r="E59" s="37"/>
      <c r="F59" s="35" t="n">
        <f aca="false">F60</f>
        <v>28.025</v>
      </c>
      <c r="G59" s="35" t="n">
        <f aca="false">G60</f>
        <v>28.025</v>
      </c>
      <c r="H59" s="35" t="n">
        <f aca="false">H60</f>
        <v>2.628</v>
      </c>
      <c r="I59" s="16" t="n">
        <f aca="false">H59/F59*100</f>
        <v>9.37734165923283</v>
      </c>
      <c r="J59" s="17" t="n">
        <f aca="false">H59/G59*100</f>
        <v>9.37734165923283</v>
      </c>
      <c r="K59" s="34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46"/>
      <c r="AB59" s="47"/>
    </row>
    <row r="60" s="48" customFormat="true" ht="31.5" hidden="false" customHeight="false" outlineLevel="5" collapsed="false">
      <c r="A60" s="38" t="s">
        <v>43</v>
      </c>
      <c r="B60" s="39" t="s">
        <v>68</v>
      </c>
      <c r="C60" s="39" t="s">
        <v>70</v>
      </c>
      <c r="D60" s="39" t="s">
        <v>44</v>
      </c>
      <c r="E60" s="39"/>
      <c r="F60" s="40" t="n">
        <v>28.025</v>
      </c>
      <c r="G60" s="40" t="n">
        <v>28.025</v>
      </c>
      <c r="H60" s="40" t="n">
        <v>2.628</v>
      </c>
      <c r="I60" s="16" t="n">
        <f aca="false">H60/F60*100</f>
        <v>9.37734165923283</v>
      </c>
      <c r="J60" s="17" t="n">
        <f aca="false">H60/G60*100</f>
        <v>9.37734165923283</v>
      </c>
      <c r="K60" s="34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46"/>
      <c r="AB60" s="47"/>
    </row>
    <row r="61" s="48" customFormat="true" ht="50.25" hidden="false" customHeight="true" outlineLevel="3" collapsed="false">
      <c r="A61" s="41" t="s">
        <v>71</v>
      </c>
      <c r="B61" s="28" t="s">
        <v>72</v>
      </c>
      <c r="C61" s="28" t="s">
        <v>19</v>
      </c>
      <c r="D61" s="28" t="s">
        <v>20</v>
      </c>
      <c r="E61" s="28"/>
      <c r="F61" s="29" t="n">
        <f aca="false">F62</f>
        <v>6512.6</v>
      </c>
      <c r="G61" s="29" t="n">
        <f aca="false">G62</f>
        <v>7136.5534</v>
      </c>
      <c r="H61" s="29" t="n">
        <f aca="false">H62</f>
        <v>7105.799</v>
      </c>
      <c r="I61" s="16" t="n">
        <f aca="false">H61/F61*100</f>
        <v>109.10848201947</v>
      </c>
      <c r="J61" s="17" t="n">
        <f aca="false">H61/G61*100</f>
        <v>99.569058083416</v>
      </c>
      <c r="K61" s="30" t="n">
        <f aca="false">K62</f>
        <v>3284.2</v>
      </c>
      <c r="L61" s="29" t="n">
        <f aca="false">L62</f>
        <v>3284.2</v>
      </c>
      <c r="M61" s="29" t="n">
        <f aca="false">M62</f>
        <v>3284.2</v>
      </c>
      <c r="N61" s="29" t="n">
        <f aca="false">N62</f>
        <v>3284.2</v>
      </c>
      <c r="O61" s="29" t="n">
        <f aca="false">O62</f>
        <v>3284.2</v>
      </c>
      <c r="P61" s="29" t="n">
        <f aca="false">P62</f>
        <v>3284.2</v>
      </c>
      <c r="Q61" s="29" t="n">
        <f aca="false">Q62</f>
        <v>3284.2</v>
      </c>
      <c r="R61" s="29" t="n">
        <f aca="false">R62</f>
        <v>3284.2</v>
      </c>
      <c r="S61" s="29" t="n">
        <f aca="false">S62</f>
        <v>3284.2</v>
      </c>
      <c r="T61" s="29" t="n">
        <f aca="false">T62</f>
        <v>3284.2</v>
      </c>
      <c r="U61" s="29" t="n">
        <f aca="false">U62</f>
        <v>3284.2</v>
      </c>
      <c r="V61" s="29" t="n">
        <f aca="false">V62</f>
        <v>3284.2</v>
      </c>
      <c r="W61" s="29" t="n">
        <f aca="false">W62</f>
        <v>3284.2</v>
      </c>
      <c r="X61" s="29" t="n">
        <f aca="false">X62</f>
        <v>3284.2</v>
      </c>
      <c r="Y61" s="29" t="n">
        <f aca="false">Y62</f>
        <v>3284.2</v>
      </c>
      <c r="Z61" s="29" t="n">
        <f aca="false">Z62</f>
        <v>3284.2</v>
      </c>
      <c r="AA61" s="46"/>
      <c r="AB61" s="47"/>
    </row>
    <row r="62" s="48" customFormat="true" ht="47.25" hidden="false" customHeight="false" outlineLevel="3" collapsed="false">
      <c r="A62" s="27" t="s">
        <v>23</v>
      </c>
      <c r="B62" s="28" t="s">
        <v>72</v>
      </c>
      <c r="C62" s="28" t="s">
        <v>24</v>
      </c>
      <c r="D62" s="28" t="s">
        <v>20</v>
      </c>
      <c r="E62" s="28"/>
      <c r="F62" s="29" t="n">
        <f aca="false">F63</f>
        <v>6512.6</v>
      </c>
      <c r="G62" s="29" t="n">
        <f aca="false">G63</f>
        <v>7136.5534</v>
      </c>
      <c r="H62" s="29" t="n">
        <f aca="false">H63</f>
        <v>7105.799</v>
      </c>
      <c r="I62" s="16" t="n">
        <f aca="false">H62/F62*100</f>
        <v>109.10848201947</v>
      </c>
      <c r="J62" s="17" t="n">
        <f aca="false">H62/G62*100</f>
        <v>99.569058083416</v>
      </c>
      <c r="K62" s="30" t="n">
        <f aca="false">K64</f>
        <v>3284.2</v>
      </c>
      <c r="L62" s="29" t="n">
        <f aca="false">L64</f>
        <v>3284.2</v>
      </c>
      <c r="M62" s="29" t="n">
        <f aca="false">M64</f>
        <v>3284.2</v>
      </c>
      <c r="N62" s="29" t="n">
        <f aca="false">N64</f>
        <v>3284.2</v>
      </c>
      <c r="O62" s="29" t="n">
        <f aca="false">O64</f>
        <v>3284.2</v>
      </c>
      <c r="P62" s="29" t="n">
        <f aca="false">P64</f>
        <v>3284.2</v>
      </c>
      <c r="Q62" s="29" t="n">
        <f aca="false">Q64</f>
        <v>3284.2</v>
      </c>
      <c r="R62" s="29" t="n">
        <f aca="false">R64</f>
        <v>3284.2</v>
      </c>
      <c r="S62" s="29" t="n">
        <f aca="false">S64</f>
        <v>3284.2</v>
      </c>
      <c r="T62" s="29" t="n">
        <f aca="false">T64</f>
        <v>3284.2</v>
      </c>
      <c r="U62" s="29" t="n">
        <f aca="false">U64</f>
        <v>3284.2</v>
      </c>
      <c r="V62" s="29" t="n">
        <f aca="false">V64</f>
        <v>3284.2</v>
      </c>
      <c r="W62" s="29" t="n">
        <f aca="false">W64</f>
        <v>3284.2</v>
      </c>
      <c r="X62" s="29" t="n">
        <f aca="false">X64</f>
        <v>3284.2</v>
      </c>
      <c r="Y62" s="29" t="n">
        <f aca="false">Y64</f>
        <v>3284.2</v>
      </c>
      <c r="Z62" s="29" t="n">
        <f aca="false">Z64</f>
        <v>3284.2</v>
      </c>
      <c r="AA62" s="46"/>
      <c r="AB62" s="47"/>
    </row>
    <row r="63" s="48" customFormat="true" ht="47.25" hidden="false" customHeight="false" outlineLevel="3" collapsed="false">
      <c r="A63" s="27" t="s">
        <v>25</v>
      </c>
      <c r="B63" s="28" t="s">
        <v>72</v>
      </c>
      <c r="C63" s="28" t="s">
        <v>26</v>
      </c>
      <c r="D63" s="28" t="s">
        <v>20</v>
      </c>
      <c r="E63" s="28"/>
      <c r="F63" s="29" t="n">
        <f aca="false">F64</f>
        <v>6512.6</v>
      </c>
      <c r="G63" s="29" t="n">
        <f aca="false">G64</f>
        <v>7136.5534</v>
      </c>
      <c r="H63" s="29" t="n">
        <f aca="false">H64</f>
        <v>7105.799</v>
      </c>
      <c r="I63" s="16" t="n">
        <f aca="false">H63/F63*100</f>
        <v>109.10848201947</v>
      </c>
      <c r="J63" s="17" t="n">
        <f aca="false">H63/G63*100</f>
        <v>99.569058083416</v>
      </c>
      <c r="K63" s="30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46"/>
      <c r="AB63" s="47"/>
    </row>
    <row r="64" s="48" customFormat="true" ht="63" hidden="false" customHeight="false" outlineLevel="4" collapsed="false">
      <c r="A64" s="45" t="s">
        <v>39</v>
      </c>
      <c r="B64" s="32" t="s">
        <v>72</v>
      </c>
      <c r="C64" s="32" t="s">
        <v>40</v>
      </c>
      <c r="D64" s="32" t="s">
        <v>20</v>
      </c>
      <c r="E64" s="32"/>
      <c r="F64" s="33" t="n">
        <f aca="false">F65</f>
        <v>6512.6</v>
      </c>
      <c r="G64" s="33" t="n">
        <f aca="false">G65</f>
        <v>7136.5534</v>
      </c>
      <c r="H64" s="33" t="n">
        <f aca="false">H65</f>
        <v>7105.799</v>
      </c>
      <c r="I64" s="16" t="n">
        <f aca="false">H64/F64*100</f>
        <v>109.10848201947</v>
      </c>
      <c r="J64" s="17" t="n">
        <f aca="false">H64/G64*100</f>
        <v>99.569058083416</v>
      </c>
      <c r="K64" s="34" t="n">
        <f aca="false">K65</f>
        <v>3284.2</v>
      </c>
      <c r="L64" s="35" t="n">
        <f aca="false">L65</f>
        <v>3284.2</v>
      </c>
      <c r="M64" s="35" t="n">
        <f aca="false">M65</f>
        <v>3284.2</v>
      </c>
      <c r="N64" s="35" t="n">
        <f aca="false">N65</f>
        <v>3284.2</v>
      </c>
      <c r="O64" s="35" t="n">
        <f aca="false">O65</f>
        <v>3284.2</v>
      </c>
      <c r="P64" s="35" t="n">
        <f aca="false">P65</f>
        <v>3284.2</v>
      </c>
      <c r="Q64" s="35" t="n">
        <f aca="false">Q65</f>
        <v>3284.2</v>
      </c>
      <c r="R64" s="35" t="n">
        <f aca="false">R65</f>
        <v>3284.2</v>
      </c>
      <c r="S64" s="35" t="n">
        <f aca="false">S65</f>
        <v>3284.2</v>
      </c>
      <c r="T64" s="35" t="n">
        <f aca="false">T65</f>
        <v>3284.2</v>
      </c>
      <c r="U64" s="35" t="n">
        <f aca="false">U65</f>
        <v>3284.2</v>
      </c>
      <c r="V64" s="35" t="n">
        <f aca="false">V65</f>
        <v>3284.2</v>
      </c>
      <c r="W64" s="35" t="n">
        <f aca="false">W65</f>
        <v>3284.2</v>
      </c>
      <c r="X64" s="35" t="n">
        <f aca="false">X65</f>
        <v>3284.2</v>
      </c>
      <c r="Y64" s="35" t="n">
        <f aca="false">Y65</f>
        <v>3284.2</v>
      </c>
      <c r="Z64" s="35" t="n">
        <f aca="false">Z65</f>
        <v>3284.2</v>
      </c>
      <c r="AA64" s="46"/>
      <c r="AB64" s="47"/>
    </row>
    <row r="65" s="48" customFormat="true" ht="31.5" hidden="false" customHeight="false" outlineLevel="5" collapsed="false">
      <c r="A65" s="36" t="s">
        <v>29</v>
      </c>
      <c r="B65" s="37" t="s">
        <v>72</v>
      </c>
      <c r="C65" s="37" t="s">
        <v>40</v>
      </c>
      <c r="D65" s="37" t="s">
        <v>30</v>
      </c>
      <c r="E65" s="37"/>
      <c r="F65" s="35" t="n">
        <f aca="false">F66+F67+F68</f>
        <v>6512.6</v>
      </c>
      <c r="G65" s="35" t="n">
        <f aca="false">G66+G67+G68</f>
        <v>7136.5534</v>
      </c>
      <c r="H65" s="35" t="n">
        <f aca="false">H66+H67+H68</f>
        <v>7105.799</v>
      </c>
      <c r="I65" s="16" t="n">
        <f aca="false">H65/F65*100</f>
        <v>109.10848201947</v>
      </c>
      <c r="J65" s="17" t="n">
        <f aca="false">H65/G65*100</f>
        <v>99.569058083416</v>
      </c>
      <c r="K65" s="34" t="n">
        <v>3284.2</v>
      </c>
      <c r="L65" s="35" t="n">
        <v>3284.2</v>
      </c>
      <c r="M65" s="35" t="n">
        <v>3284.2</v>
      </c>
      <c r="N65" s="35" t="n">
        <v>3284.2</v>
      </c>
      <c r="O65" s="35" t="n">
        <v>3284.2</v>
      </c>
      <c r="P65" s="35" t="n">
        <v>3284.2</v>
      </c>
      <c r="Q65" s="35" t="n">
        <v>3284.2</v>
      </c>
      <c r="R65" s="35" t="n">
        <v>3284.2</v>
      </c>
      <c r="S65" s="35" t="n">
        <v>3284.2</v>
      </c>
      <c r="T65" s="35" t="n">
        <v>3284.2</v>
      </c>
      <c r="U65" s="35" t="n">
        <v>3284.2</v>
      </c>
      <c r="V65" s="35" t="n">
        <v>3284.2</v>
      </c>
      <c r="W65" s="35" t="n">
        <v>3284.2</v>
      </c>
      <c r="X65" s="35" t="n">
        <v>3284.2</v>
      </c>
      <c r="Y65" s="35" t="n">
        <v>3284.2</v>
      </c>
      <c r="Z65" s="35" t="n">
        <v>3284.2</v>
      </c>
      <c r="AA65" s="46"/>
      <c r="AB65" s="47"/>
    </row>
    <row r="66" s="48" customFormat="true" ht="31.5" hidden="false" customHeight="false" outlineLevel="5" collapsed="false">
      <c r="A66" s="38" t="s">
        <v>31</v>
      </c>
      <c r="B66" s="39" t="s">
        <v>72</v>
      </c>
      <c r="C66" s="39" t="s">
        <v>40</v>
      </c>
      <c r="D66" s="39" t="s">
        <v>32</v>
      </c>
      <c r="E66" s="39"/>
      <c r="F66" s="40" t="n">
        <v>4986.2</v>
      </c>
      <c r="G66" s="40" t="n">
        <v>5492.063</v>
      </c>
      <c r="H66" s="40" t="n">
        <v>5470.422</v>
      </c>
      <c r="I66" s="16" t="n">
        <f aca="false">H66/F66*100</f>
        <v>109.711243030765</v>
      </c>
      <c r="J66" s="17" t="n">
        <f aca="false">H66/G66*100</f>
        <v>99.6059586352159</v>
      </c>
      <c r="K66" s="34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46"/>
      <c r="AB66" s="47"/>
    </row>
    <row r="67" s="48" customFormat="true" ht="63" hidden="false" customHeight="false" outlineLevel="5" collapsed="false">
      <c r="A67" s="38" t="s">
        <v>33</v>
      </c>
      <c r="B67" s="39" t="s">
        <v>72</v>
      </c>
      <c r="C67" s="39" t="s">
        <v>40</v>
      </c>
      <c r="D67" s="39" t="s">
        <v>34</v>
      </c>
      <c r="E67" s="39"/>
      <c r="F67" s="40" t="n">
        <v>16</v>
      </c>
      <c r="G67" s="40" t="n">
        <v>1.4904</v>
      </c>
      <c r="H67" s="40" t="n">
        <v>1.49</v>
      </c>
      <c r="I67" s="16" t="n">
        <f aca="false">H67/F67*100</f>
        <v>9.3125</v>
      </c>
      <c r="J67" s="17" t="n">
        <f aca="false">H67/G67*100</f>
        <v>99.9731615673645</v>
      </c>
      <c r="K67" s="34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46"/>
      <c r="AB67" s="47"/>
    </row>
    <row r="68" s="48" customFormat="true" ht="78.75" hidden="false" customHeight="false" outlineLevel="5" collapsed="false">
      <c r="A68" s="38" t="s">
        <v>35</v>
      </c>
      <c r="B68" s="39" t="s">
        <v>72</v>
      </c>
      <c r="C68" s="39" t="s">
        <v>40</v>
      </c>
      <c r="D68" s="39" t="s">
        <v>36</v>
      </c>
      <c r="E68" s="39"/>
      <c r="F68" s="40" t="n">
        <v>1510.4</v>
      </c>
      <c r="G68" s="40" t="n">
        <v>1643</v>
      </c>
      <c r="H68" s="40" t="n">
        <v>1633.887</v>
      </c>
      <c r="I68" s="16" t="n">
        <f aca="false">H68/F68*100</f>
        <v>108.17578125</v>
      </c>
      <c r="J68" s="17" t="n">
        <f aca="false">H68/G68*100</f>
        <v>99.4453438831406</v>
      </c>
      <c r="K68" s="34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46"/>
      <c r="AB68" s="47"/>
    </row>
    <row r="69" s="48" customFormat="true" ht="31.5" hidden="false" customHeight="false" outlineLevel="5" collapsed="false">
      <c r="A69" s="41" t="s">
        <v>73</v>
      </c>
      <c r="B69" s="28" t="s">
        <v>74</v>
      </c>
      <c r="C69" s="28" t="s">
        <v>19</v>
      </c>
      <c r="D69" s="28" t="s">
        <v>20</v>
      </c>
      <c r="E69" s="28"/>
      <c r="F69" s="29" t="n">
        <f aca="false">F70</f>
        <v>0</v>
      </c>
      <c r="G69" s="29" t="n">
        <f aca="false">G70</f>
        <v>0</v>
      </c>
      <c r="H69" s="29" t="n">
        <f aca="false">H70</f>
        <v>0</v>
      </c>
      <c r="I69" s="16" t="e">
        <f aca="false">H69/F69*100</f>
        <v>#DIV/0!</v>
      </c>
      <c r="J69" s="17" t="n">
        <v>0</v>
      </c>
      <c r="K69" s="34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46"/>
      <c r="AB69" s="47"/>
    </row>
    <row r="70" s="48" customFormat="true" ht="47.25" hidden="false" customHeight="false" outlineLevel="5" collapsed="false">
      <c r="A70" s="27" t="s">
        <v>23</v>
      </c>
      <c r="B70" s="28" t="s">
        <v>74</v>
      </c>
      <c r="C70" s="28" t="s">
        <v>24</v>
      </c>
      <c r="D70" s="28" t="s">
        <v>20</v>
      </c>
      <c r="E70" s="28"/>
      <c r="F70" s="29" t="n">
        <f aca="false">F71</f>
        <v>0</v>
      </c>
      <c r="G70" s="29" t="n">
        <f aca="false">G71</f>
        <v>0</v>
      </c>
      <c r="H70" s="29" t="n">
        <f aca="false">H71</f>
        <v>0</v>
      </c>
      <c r="I70" s="16" t="e">
        <f aca="false">H70/F70*100</f>
        <v>#DIV/0!</v>
      </c>
      <c r="J70" s="17" t="n">
        <v>0</v>
      </c>
      <c r="K70" s="34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46"/>
      <c r="AB70" s="47"/>
    </row>
    <row r="71" s="48" customFormat="true" ht="47.25" hidden="false" customHeight="false" outlineLevel="5" collapsed="false">
      <c r="A71" s="27" t="s">
        <v>25</v>
      </c>
      <c r="B71" s="28" t="s">
        <v>74</v>
      </c>
      <c r="C71" s="28" t="s">
        <v>26</v>
      </c>
      <c r="D71" s="28" t="s">
        <v>20</v>
      </c>
      <c r="E71" s="28"/>
      <c r="F71" s="29" t="n">
        <f aca="false">F72</f>
        <v>0</v>
      </c>
      <c r="G71" s="29" t="n">
        <f aca="false">G72</f>
        <v>0</v>
      </c>
      <c r="H71" s="29" t="n">
        <f aca="false">H72</f>
        <v>0</v>
      </c>
      <c r="I71" s="16" t="e">
        <f aca="false">H71/F71*100</f>
        <v>#DIV/0!</v>
      </c>
      <c r="J71" s="17" t="n">
        <v>0</v>
      </c>
      <c r="K71" s="34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46"/>
      <c r="AB71" s="47"/>
    </row>
    <row r="72" s="48" customFormat="true" ht="47.25" hidden="false" customHeight="false" outlineLevel="5" collapsed="false">
      <c r="A72" s="31" t="s">
        <v>75</v>
      </c>
      <c r="B72" s="32" t="s">
        <v>74</v>
      </c>
      <c r="C72" s="32" t="s">
        <v>76</v>
      </c>
      <c r="D72" s="32" t="s">
        <v>20</v>
      </c>
      <c r="E72" s="32"/>
      <c r="F72" s="33" t="n">
        <f aca="false">F73</f>
        <v>0</v>
      </c>
      <c r="G72" s="33" t="n">
        <f aca="false">G73</f>
        <v>0</v>
      </c>
      <c r="H72" s="33" t="n">
        <f aca="false">H73</f>
        <v>0</v>
      </c>
      <c r="I72" s="16" t="e">
        <f aca="false">H72/F72*100</f>
        <v>#DIV/0!</v>
      </c>
      <c r="J72" s="17" t="n">
        <v>0</v>
      </c>
      <c r="K72" s="34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46"/>
      <c r="AB72" s="47"/>
    </row>
    <row r="73" s="48" customFormat="true" ht="15.75" hidden="false" customHeight="false" outlineLevel="5" collapsed="false">
      <c r="A73" s="36" t="s">
        <v>77</v>
      </c>
      <c r="B73" s="37" t="s">
        <v>74</v>
      </c>
      <c r="C73" s="37" t="s">
        <v>76</v>
      </c>
      <c r="D73" s="37" t="s">
        <v>78</v>
      </c>
      <c r="E73" s="37"/>
      <c r="F73" s="35" t="n">
        <f aca="false">F74</f>
        <v>0</v>
      </c>
      <c r="G73" s="35" t="n">
        <f aca="false">G74</f>
        <v>0</v>
      </c>
      <c r="H73" s="35" t="n">
        <f aca="false">H74</f>
        <v>0</v>
      </c>
      <c r="I73" s="16" t="e">
        <f aca="false">H73/F73*100</f>
        <v>#DIV/0!</v>
      </c>
      <c r="J73" s="17" t="n">
        <v>0</v>
      </c>
      <c r="K73" s="34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46"/>
      <c r="AB73" s="47"/>
    </row>
    <row r="74" s="48" customFormat="true" ht="15.75" hidden="false" customHeight="false" outlineLevel="5" collapsed="false">
      <c r="A74" s="38" t="s">
        <v>79</v>
      </c>
      <c r="B74" s="39" t="s">
        <v>74</v>
      </c>
      <c r="C74" s="39" t="s">
        <v>76</v>
      </c>
      <c r="D74" s="39" t="s">
        <v>80</v>
      </c>
      <c r="E74" s="39"/>
      <c r="F74" s="40" t="n">
        <v>0</v>
      </c>
      <c r="G74" s="40" t="n">
        <v>0</v>
      </c>
      <c r="H74" s="40" t="n">
        <v>0</v>
      </c>
      <c r="I74" s="16" t="e">
        <f aca="false">H74/F74*100</f>
        <v>#DIV/0!</v>
      </c>
      <c r="J74" s="17" t="n">
        <v>0</v>
      </c>
      <c r="K74" s="34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46"/>
      <c r="AB74" s="47"/>
    </row>
    <row r="75" s="48" customFormat="true" ht="15.75" hidden="false" customHeight="false" outlineLevel="3" collapsed="false">
      <c r="A75" s="41" t="s">
        <v>81</v>
      </c>
      <c r="B75" s="28" t="s">
        <v>82</v>
      </c>
      <c r="C75" s="28" t="s">
        <v>19</v>
      </c>
      <c r="D75" s="28" t="s">
        <v>20</v>
      </c>
      <c r="E75" s="28"/>
      <c r="F75" s="29" t="n">
        <f aca="false">F76</f>
        <v>200</v>
      </c>
      <c r="G75" s="29" t="n">
        <f aca="false">G76</f>
        <v>7625.22984</v>
      </c>
      <c r="H75" s="29" t="n">
        <f aca="false">H76</f>
        <v>0</v>
      </c>
      <c r="I75" s="16" t="n">
        <f aca="false">H75/F75*100</f>
        <v>0</v>
      </c>
      <c r="J75" s="17" t="n">
        <f aca="false">H75/G75*100</f>
        <v>0</v>
      </c>
      <c r="K75" s="30" t="e">
        <f aca="false">#REF!</f>
        <v>#REF!</v>
      </c>
      <c r="L75" s="29" t="e">
        <f aca="false">#REF!</f>
        <v>#REF!</v>
      </c>
      <c r="M75" s="29" t="e">
        <f aca="false">#REF!</f>
        <v>#REF!</v>
      </c>
      <c r="N75" s="29" t="e">
        <f aca="false">#REF!</f>
        <v>#REF!</v>
      </c>
      <c r="O75" s="29" t="e">
        <f aca="false">#REF!</f>
        <v>#REF!</v>
      </c>
      <c r="P75" s="29" t="e">
        <f aca="false">#REF!</f>
        <v>#REF!</v>
      </c>
      <c r="Q75" s="29" t="e">
        <f aca="false">#REF!</f>
        <v>#REF!</v>
      </c>
      <c r="R75" s="29" t="e">
        <f aca="false">#REF!</f>
        <v>#REF!</v>
      </c>
      <c r="S75" s="29" t="e">
        <f aca="false">#REF!</f>
        <v>#REF!</v>
      </c>
      <c r="T75" s="29" t="e">
        <f aca="false">#REF!</f>
        <v>#REF!</v>
      </c>
      <c r="U75" s="29" t="e">
        <f aca="false">#REF!</f>
        <v>#REF!</v>
      </c>
      <c r="V75" s="29" t="e">
        <f aca="false">#REF!</f>
        <v>#REF!</v>
      </c>
      <c r="W75" s="29" t="e">
        <f aca="false">#REF!</f>
        <v>#REF!</v>
      </c>
      <c r="X75" s="29" t="e">
        <f aca="false">#REF!</f>
        <v>#REF!</v>
      </c>
      <c r="Y75" s="29" t="e">
        <f aca="false">#REF!</f>
        <v>#REF!</v>
      </c>
      <c r="Z75" s="29" t="e">
        <f aca="false">#REF!</f>
        <v>#REF!</v>
      </c>
      <c r="AA75" s="46"/>
      <c r="AB75" s="47"/>
    </row>
    <row r="76" s="48" customFormat="true" ht="47.25" hidden="false" customHeight="false" outlineLevel="3" collapsed="false">
      <c r="A76" s="27" t="s">
        <v>23</v>
      </c>
      <c r="B76" s="28" t="s">
        <v>82</v>
      </c>
      <c r="C76" s="28" t="s">
        <v>24</v>
      </c>
      <c r="D76" s="28" t="s">
        <v>20</v>
      </c>
      <c r="E76" s="28"/>
      <c r="F76" s="29" t="n">
        <f aca="false">F77</f>
        <v>200</v>
      </c>
      <c r="G76" s="29" t="n">
        <f aca="false">G77</f>
        <v>7625.22984</v>
      </c>
      <c r="H76" s="29" t="n">
        <f aca="false">H77</f>
        <v>0</v>
      </c>
      <c r="I76" s="16" t="n">
        <f aca="false">H76/F76*100</f>
        <v>0</v>
      </c>
      <c r="J76" s="17" t="n">
        <f aca="false">H76/G76*100</f>
        <v>0</v>
      </c>
      <c r="K76" s="30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46"/>
      <c r="AB76" s="47"/>
    </row>
    <row r="77" s="48" customFormat="true" ht="47.25" hidden="false" customHeight="false" outlineLevel="3" collapsed="false">
      <c r="A77" s="27" t="s">
        <v>25</v>
      </c>
      <c r="B77" s="28" t="s">
        <v>82</v>
      </c>
      <c r="C77" s="28" t="s">
        <v>26</v>
      </c>
      <c r="D77" s="28" t="s">
        <v>20</v>
      </c>
      <c r="E77" s="28"/>
      <c r="F77" s="29" t="n">
        <f aca="false">F78</f>
        <v>200</v>
      </c>
      <c r="G77" s="29" t="n">
        <f aca="false">G78</f>
        <v>7625.22984</v>
      </c>
      <c r="H77" s="29" t="n">
        <f aca="false">H78</f>
        <v>0</v>
      </c>
      <c r="I77" s="16" t="n">
        <f aca="false">H77/F77*100</f>
        <v>0</v>
      </c>
      <c r="J77" s="17" t="n">
        <f aca="false">H77/G77*100</f>
        <v>0</v>
      </c>
      <c r="K77" s="30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46"/>
      <c r="AB77" s="47"/>
    </row>
    <row r="78" s="48" customFormat="true" ht="31.5" hidden="false" customHeight="false" outlineLevel="4" collapsed="false">
      <c r="A78" s="31" t="s">
        <v>83</v>
      </c>
      <c r="B78" s="32" t="s">
        <v>82</v>
      </c>
      <c r="C78" s="32" t="s">
        <v>84</v>
      </c>
      <c r="D78" s="32" t="s">
        <v>20</v>
      </c>
      <c r="E78" s="32"/>
      <c r="F78" s="33" t="n">
        <f aca="false">F79</f>
        <v>200</v>
      </c>
      <c r="G78" s="33" t="n">
        <f aca="false">G79</f>
        <v>7625.22984</v>
      </c>
      <c r="H78" s="33" t="n">
        <f aca="false">H79</f>
        <v>0</v>
      </c>
      <c r="I78" s="16" t="n">
        <f aca="false">H78/F78*100</f>
        <v>0</v>
      </c>
      <c r="J78" s="17" t="n">
        <f aca="false">H78/G78*100</f>
        <v>0</v>
      </c>
      <c r="K78" s="34" t="n">
        <f aca="false">K79</f>
        <v>0</v>
      </c>
      <c r="L78" s="35" t="n">
        <f aca="false">L79</f>
        <v>0</v>
      </c>
      <c r="M78" s="35" t="n">
        <f aca="false">M79</f>
        <v>0</v>
      </c>
      <c r="N78" s="35" t="n">
        <f aca="false">N79</f>
        <v>0</v>
      </c>
      <c r="O78" s="35" t="n">
        <f aca="false">O79</f>
        <v>0</v>
      </c>
      <c r="P78" s="35" t="n">
        <f aca="false">P79</f>
        <v>0</v>
      </c>
      <c r="Q78" s="35" t="n">
        <f aca="false">Q79</f>
        <v>0</v>
      </c>
      <c r="R78" s="35" t="n">
        <f aca="false">R79</f>
        <v>0</v>
      </c>
      <c r="S78" s="35" t="n">
        <f aca="false">S79</f>
        <v>0</v>
      </c>
      <c r="T78" s="35" t="n">
        <f aca="false">T79</f>
        <v>0</v>
      </c>
      <c r="U78" s="35" t="n">
        <f aca="false">U79</f>
        <v>0</v>
      </c>
      <c r="V78" s="35" t="n">
        <f aca="false">V79</f>
        <v>0</v>
      </c>
      <c r="W78" s="35" t="n">
        <f aca="false">W79</f>
        <v>0</v>
      </c>
      <c r="X78" s="35" t="n">
        <f aca="false">X79</f>
        <v>0</v>
      </c>
      <c r="Y78" s="35" t="n">
        <f aca="false">Y79</f>
        <v>0</v>
      </c>
      <c r="Z78" s="35" t="n">
        <f aca="false">Z79</f>
        <v>0</v>
      </c>
      <c r="AA78" s="46"/>
      <c r="AB78" s="47"/>
    </row>
    <row r="79" s="48" customFormat="true" ht="15.75" hidden="false" customHeight="false" outlineLevel="5" collapsed="false">
      <c r="A79" s="38" t="s">
        <v>85</v>
      </c>
      <c r="B79" s="39" t="s">
        <v>82</v>
      </c>
      <c r="C79" s="39" t="s">
        <v>84</v>
      </c>
      <c r="D79" s="39" t="s">
        <v>86</v>
      </c>
      <c r="E79" s="39"/>
      <c r="F79" s="40" t="n">
        <v>200</v>
      </c>
      <c r="G79" s="40" t="n">
        <v>7625.22984</v>
      </c>
      <c r="H79" s="40" t="n">
        <v>0</v>
      </c>
      <c r="I79" s="16" t="n">
        <f aca="false">H79/F79*100</f>
        <v>0</v>
      </c>
      <c r="J79" s="17" t="n">
        <f aca="false">H79/G79*100</f>
        <v>0</v>
      </c>
      <c r="K79" s="49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50"/>
      <c r="AB79" s="47"/>
    </row>
    <row r="80" s="48" customFormat="true" ht="15.75" hidden="false" customHeight="true" outlineLevel="3" collapsed="false">
      <c r="A80" s="41" t="s">
        <v>87</v>
      </c>
      <c r="B80" s="28" t="s">
        <v>88</v>
      </c>
      <c r="C80" s="28" t="s">
        <v>19</v>
      </c>
      <c r="D80" s="28" t="s">
        <v>20</v>
      </c>
      <c r="E80" s="28"/>
      <c r="F80" s="29" t="n">
        <f aca="false">F81+F143</f>
        <v>68924.439</v>
      </c>
      <c r="G80" s="29" t="n">
        <f aca="false">G81+G143</f>
        <v>96309.56371</v>
      </c>
      <c r="H80" s="29" t="n">
        <f aca="false">H81+H143</f>
        <v>89542.392</v>
      </c>
      <c r="I80" s="16" t="n">
        <f aca="false">H80/F80*100</f>
        <v>129.913849570832</v>
      </c>
      <c r="J80" s="17" t="n">
        <f aca="false">H80/G80*100</f>
        <v>92.9735205421792</v>
      </c>
      <c r="K80" s="30" t="e">
        <f aca="false">K81+#REF!+#REF!+#REF!+#REF!+#REF!+K117+K124+K131</f>
        <v>#REF!</v>
      </c>
      <c r="L80" s="29" t="e">
        <f aca="false">L81+#REF!+#REF!+#REF!+#REF!+#REF!+L117+L124+L131</f>
        <v>#REF!</v>
      </c>
      <c r="M80" s="29" t="e">
        <f aca="false">M81+#REF!+#REF!+#REF!+#REF!+#REF!+M117+M124+M131</f>
        <v>#REF!</v>
      </c>
      <c r="N80" s="29" t="e">
        <f aca="false">N81+#REF!+#REF!+#REF!+#REF!+#REF!+N117+N124+N131</f>
        <v>#REF!</v>
      </c>
      <c r="O80" s="29" t="e">
        <f aca="false">O81+#REF!+#REF!+#REF!+#REF!+#REF!+O117+O124+O131</f>
        <v>#REF!</v>
      </c>
      <c r="P80" s="29" t="e">
        <f aca="false">P81+#REF!+#REF!+#REF!+#REF!+#REF!+P117+P124+P131</f>
        <v>#REF!</v>
      </c>
      <c r="Q80" s="29" t="e">
        <f aca="false">Q81+#REF!+#REF!+#REF!+#REF!+#REF!+Q117+Q124+Q131</f>
        <v>#REF!</v>
      </c>
      <c r="R80" s="29" t="e">
        <f aca="false">R81+#REF!+#REF!+#REF!+#REF!+#REF!+R117+R124+R131</f>
        <v>#REF!</v>
      </c>
      <c r="S80" s="29" t="e">
        <f aca="false">S81+#REF!+#REF!+#REF!+#REF!+#REF!+S117+S124+S131</f>
        <v>#REF!</v>
      </c>
      <c r="T80" s="29" t="e">
        <f aca="false">T81+#REF!+#REF!+#REF!+#REF!+#REF!+T117+T124+T131</f>
        <v>#REF!</v>
      </c>
      <c r="U80" s="29" t="e">
        <f aca="false">U81+#REF!+#REF!+#REF!+#REF!+#REF!+U117+U124+U131</f>
        <v>#REF!</v>
      </c>
      <c r="V80" s="29" t="e">
        <f aca="false">V81+#REF!+#REF!+#REF!+#REF!+#REF!+V117+V124+V131</f>
        <v>#REF!</v>
      </c>
      <c r="W80" s="29" t="e">
        <f aca="false">W81+#REF!+#REF!+#REF!+#REF!+#REF!+W117+W124+W131</f>
        <v>#REF!</v>
      </c>
      <c r="X80" s="29" t="e">
        <f aca="false">X81+#REF!+#REF!+#REF!+#REF!+#REF!+X117+X124+X131</f>
        <v>#REF!</v>
      </c>
      <c r="Y80" s="29" t="e">
        <f aca="false">Y81+#REF!+#REF!+#REF!+#REF!+#REF!+Y117+Y124+Y131</f>
        <v>#REF!</v>
      </c>
      <c r="Z80" s="29" t="e">
        <f aca="false">Z81+#REF!+#REF!+#REF!+#REF!+#REF!+Z117+Z124+Z131</f>
        <v>#REF!</v>
      </c>
      <c r="AA80" s="46"/>
      <c r="AB80" s="47"/>
    </row>
    <row r="81" s="48" customFormat="true" ht="47.25" hidden="false" customHeight="false" outlineLevel="3" collapsed="false">
      <c r="A81" s="27" t="s">
        <v>23</v>
      </c>
      <c r="B81" s="28" t="s">
        <v>88</v>
      </c>
      <c r="C81" s="28" t="s">
        <v>24</v>
      </c>
      <c r="D81" s="28" t="s">
        <v>20</v>
      </c>
      <c r="E81" s="28"/>
      <c r="F81" s="29" t="n">
        <f aca="false">F82</f>
        <v>66748.439</v>
      </c>
      <c r="G81" s="29" t="n">
        <f aca="false">G82</f>
        <v>71399.42861</v>
      </c>
      <c r="H81" s="29" t="n">
        <f aca="false">H82</f>
        <v>68605.447</v>
      </c>
      <c r="I81" s="16" t="n">
        <f aca="false">H81/F81*100</f>
        <v>102.782099518462</v>
      </c>
      <c r="J81" s="17" t="n">
        <f aca="false">H81/G81*100</f>
        <v>96.0868291744163</v>
      </c>
      <c r="K81" s="30" t="n">
        <f aca="false">K83</f>
        <v>0</v>
      </c>
      <c r="L81" s="29" t="n">
        <f aca="false">L83</f>
        <v>0</v>
      </c>
      <c r="M81" s="29" t="n">
        <f aca="false">M83</f>
        <v>0</v>
      </c>
      <c r="N81" s="29" t="n">
        <f aca="false">N83</f>
        <v>0</v>
      </c>
      <c r="O81" s="29" t="n">
        <f aca="false">O83</f>
        <v>0</v>
      </c>
      <c r="P81" s="29" t="n">
        <f aca="false">P83</f>
        <v>0</v>
      </c>
      <c r="Q81" s="29" t="n">
        <f aca="false">Q83</f>
        <v>0</v>
      </c>
      <c r="R81" s="29" t="n">
        <f aca="false">R83</f>
        <v>0</v>
      </c>
      <c r="S81" s="29" t="n">
        <f aca="false">S83</f>
        <v>0</v>
      </c>
      <c r="T81" s="29" t="n">
        <f aca="false">T83</f>
        <v>0</v>
      </c>
      <c r="U81" s="29" t="n">
        <f aca="false">U83</f>
        <v>0</v>
      </c>
      <c r="V81" s="29" t="n">
        <f aca="false">V83</f>
        <v>0</v>
      </c>
      <c r="W81" s="29" t="n">
        <f aca="false">W83</f>
        <v>0</v>
      </c>
      <c r="X81" s="29" t="n">
        <f aca="false">X83</f>
        <v>0</v>
      </c>
      <c r="Y81" s="29" t="n">
        <f aca="false">Y83</f>
        <v>0</v>
      </c>
      <c r="Z81" s="29" t="n">
        <f aca="false">Z83</f>
        <v>0</v>
      </c>
      <c r="AA81" s="46"/>
      <c r="AB81" s="47"/>
    </row>
    <row r="82" s="48" customFormat="true" ht="47.25" hidden="false" customHeight="false" outlineLevel="3" collapsed="false">
      <c r="A82" s="27" t="s">
        <v>25</v>
      </c>
      <c r="B82" s="28" t="s">
        <v>88</v>
      </c>
      <c r="C82" s="28" t="s">
        <v>26</v>
      </c>
      <c r="D82" s="28" t="s">
        <v>20</v>
      </c>
      <c r="E82" s="28"/>
      <c r="F82" s="29" t="n">
        <f aca="false">F83+F90+F103+F99+F117+F124+F131+F114+F137</f>
        <v>66748.439</v>
      </c>
      <c r="G82" s="29" t="n">
        <f aca="false">G83+G90+G103+G99+G117+G124+G131+G114+G137</f>
        <v>71399.42861</v>
      </c>
      <c r="H82" s="29" t="n">
        <f aca="false">H83+H90+H103+H99+H117+H124+H131+H114+H137</f>
        <v>68605.447</v>
      </c>
      <c r="I82" s="16" t="n">
        <f aca="false">H82/F82*100</f>
        <v>102.782099518462</v>
      </c>
      <c r="J82" s="17" t="n">
        <f aca="false">H82/G82*100</f>
        <v>96.0868291744163</v>
      </c>
      <c r="K82" s="30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46"/>
      <c r="AB82" s="47"/>
    </row>
    <row r="83" s="48" customFormat="true" ht="31.5" hidden="false" customHeight="false" outlineLevel="4" collapsed="false">
      <c r="A83" s="31" t="s">
        <v>89</v>
      </c>
      <c r="B83" s="32" t="s">
        <v>88</v>
      </c>
      <c r="C83" s="32" t="s">
        <v>90</v>
      </c>
      <c r="D83" s="32" t="s">
        <v>20</v>
      </c>
      <c r="E83" s="32"/>
      <c r="F83" s="33" t="n">
        <f aca="false">F84+F88</f>
        <v>2651.059</v>
      </c>
      <c r="G83" s="33" t="n">
        <f aca="false">G84+G88</f>
        <v>2651.06</v>
      </c>
      <c r="H83" s="33" t="n">
        <f aca="false">H84+H88</f>
        <v>2120.42</v>
      </c>
      <c r="I83" s="16" t="n">
        <f aca="false">H83/F83*100</f>
        <v>79.9838856849282</v>
      </c>
      <c r="J83" s="17" t="n">
        <f aca="false">H83/G83*100</f>
        <v>79.983855514398</v>
      </c>
      <c r="K83" s="34" t="n">
        <f aca="false">K84</f>
        <v>0</v>
      </c>
      <c r="L83" s="35" t="n">
        <f aca="false">L84</f>
        <v>0</v>
      </c>
      <c r="M83" s="35" t="n">
        <f aca="false">M84</f>
        <v>0</v>
      </c>
      <c r="N83" s="35" t="n">
        <f aca="false">N84</f>
        <v>0</v>
      </c>
      <c r="O83" s="35" t="n">
        <f aca="false">O84</f>
        <v>0</v>
      </c>
      <c r="P83" s="35" t="n">
        <f aca="false">P84</f>
        <v>0</v>
      </c>
      <c r="Q83" s="35" t="n">
        <f aca="false">Q84</f>
        <v>0</v>
      </c>
      <c r="R83" s="35" t="n">
        <f aca="false">R84</f>
        <v>0</v>
      </c>
      <c r="S83" s="35" t="n">
        <f aca="false">S84</f>
        <v>0</v>
      </c>
      <c r="T83" s="35" t="n">
        <f aca="false">T84</f>
        <v>0</v>
      </c>
      <c r="U83" s="35" t="n">
        <f aca="false">U84</f>
        <v>0</v>
      </c>
      <c r="V83" s="35" t="n">
        <f aca="false">V84</f>
        <v>0</v>
      </c>
      <c r="W83" s="35" t="n">
        <f aca="false">W84</f>
        <v>0</v>
      </c>
      <c r="X83" s="35" t="n">
        <f aca="false">X84</f>
        <v>0</v>
      </c>
      <c r="Y83" s="35" t="n">
        <f aca="false">Y84</f>
        <v>0</v>
      </c>
      <c r="Z83" s="35" t="n">
        <f aca="false">Z84</f>
        <v>0</v>
      </c>
      <c r="AA83" s="46"/>
      <c r="AB83" s="47"/>
    </row>
    <row r="84" s="48" customFormat="true" ht="31.5" hidden="false" customHeight="false" outlineLevel="5" collapsed="false">
      <c r="A84" s="36" t="s">
        <v>29</v>
      </c>
      <c r="B84" s="37" t="s">
        <v>88</v>
      </c>
      <c r="C84" s="37" t="s">
        <v>90</v>
      </c>
      <c r="D84" s="37" t="s">
        <v>30</v>
      </c>
      <c r="E84" s="37"/>
      <c r="F84" s="35" t="n">
        <f aca="false">F85+F86+F87</f>
        <v>1560.774</v>
      </c>
      <c r="G84" s="35" t="n">
        <f aca="false">G85+G86+G87</f>
        <v>2029.33441</v>
      </c>
      <c r="H84" s="35" t="n">
        <f aca="false">H85+H86+H87</f>
        <v>2028.723</v>
      </c>
      <c r="I84" s="16" t="n">
        <f aca="false">H84/F84*100</f>
        <v>129.98185515648</v>
      </c>
      <c r="J84" s="17" t="n">
        <f aca="false">H84/G84*100</f>
        <v>99.9698714023186</v>
      </c>
      <c r="K84" s="34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46"/>
      <c r="AB84" s="47"/>
    </row>
    <row r="85" s="48" customFormat="true" ht="31.5" hidden="false" customHeight="false" outlineLevel="5" collapsed="false">
      <c r="A85" s="38" t="s">
        <v>31</v>
      </c>
      <c r="B85" s="39" t="s">
        <v>88</v>
      </c>
      <c r="C85" s="39" t="s">
        <v>90</v>
      </c>
      <c r="D85" s="39" t="s">
        <v>32</v>
      </c>
      <c r="E85" s="39"/>
      <c r="F85" s="40" t="n">
        <v>1201.07</v>
      </c>
      <c r="G85" s="40" t="n">
        <v>1559.16728</v>
      </c>
      <c r="H85" s="40" t="n">
        <v>1559.167</v>
      </c>
      <c r="I85" s="16" t="n">
        <f aca="false">H85/F85*100</f>
        <v>129.814831775001</v>
      </c>
      <c r="J85" s="17" t="n">
        <f aca="false">H85/G85*100</f>
        <v>99.999982041696</v>
      </c>
      <c r="K85" s="34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46"/>
      <c r="AB85" s="47"/>
    </row>
    <row r="86" s="48" customFormat="true" ht="63" hidden="false" customHeight="false" outlineLevel="5" collapsed="false">
      <c r="A86" s="38" t="s">
        <v>33</v>
      </c>
      <c r="B86" s="39" t="s">
        <v>88</v>
      </c>
      <c r="C86" s="39" t="s">
        <v>90</v>
      </c>
      <c r="D86" s="39" t="s">
        <v>34</v>
      </c>
      <c r="E86" s="39"/>
      <c r="F86" s="40" t="n">
        <v>0</v>
      </c>
      <c r="G86" s="40" t="n">
        <v>0</v>
      </c>
      <c r="H86" s="40" t="n">
        <v>0</v>
      </c>
      <c r="I86" s="16" t="e">
        <f aca="false">H86/F86*100</f>
        <v>#DIV/0!</v>
      </c>
      <c r="J86" s="17" t="n">
        <v>0</v>
      </c>
      <c r="K86" s="34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46"/>
      <c r="AB86" s="47"/>
    </row>
    <row r="87" s="48" customFormat="true" ht="78.75" hidden="false" customHeight="false" outlineLevel="5" collapsed="false">
      <c r="A87" s="38" t="s">
        <v>35</v>
      </c>
      <c r="B87" s="39" t="s">
        <v>88</v>
      </c>
      <c r="C87" s="39" t="s">
        <v>90</v>
      </c>
      <c r="D87" s="39" t="s">
        <v>36</v>
      </c>
      <c r="E87" s="39"/>
      <c r="F87" s="40" t="n">
        <v>359.704</v>
      </c>
      <c r="G87" s="40" t="n">
        <v>470.16713</v>
      </c>
      <c r="H87" s="40" t="n">
        <v>469.556</v>
      </c>
      <c r="I87" s="16" t="n">
        <f aca="false">H87/F87*100</f>
        <v>130.539554745013</v>
      </c>
      <c r="J87" s="17" t="n">
        <f aca="false">H87/G87*100</f>
        <v>99.870018561272</v>
      </c>
      <c r="K87" s="34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46"/>
      <c r="AB87" s="47"/>
    </row>
    <row r="88" s="48" customFormat="true" ht="31.5" hidden="false" customHeight="false" outlineLevel="5" collapsed="false">
      <c r="A88" s="36" t="s">
        <v>41</v>
      </c>
      <c r="B88" s="37" t="s">
        <v>88</v>
      </c>
      <c r="C88" s="37" t="s">
        <v>90</v>
      </c>
      <c r="D88" s="37" t="s">
        <v>42</v>
      </c>
      <c r="E88" s="37"/>
      <c r="F88" s="35" t="n">
        <f aca="false">F89</f>
        <v>1090.285</v>
      </c>
      <c r="G88" s="35" t="n">
        <f aca="false">G89</f>
        <v>621.72559</v>
      </c>
      <c r="H88" s="35" t="n">
        <f aca="false">H89</f>
        <v>91.697</v>
      </c>
      <c r="I88" s="16" t="n">
        <f aca="false">H88/F88*100</f>
        <v>8.41036976570346</v>
      </c>
      <c r="J88" s="17" t="n">
        <f aca="false">H88/G88*100</f>
        <v>14.7487897353558</v>
      </c>
      <c r="K88" s="34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46"/>
      <c r="AB88" s="47"/>
    </row>
    <row r="89" s="48" customFormat="true" ht="31.5" hidden="false" customHeight="false" outlineLevel="5" collapsed="false">
      <c r="A89" s="38" t="s">
        <v>43</v>
      </c>
      <c r="B89" s="39" t="s">
        <v>88</v>
      </c>
      <c r="C89" s="39" t="s">
        <v>90</v>
      </c>
      <c r="D89" s="39" t="s">
        <v>44</v>
      </c>
      <c r="E89" s="39"/>
      <c r="F89" s="40" t="n">
        <v>1090.285</v>
      </c>
      <c r="G89" s="40" t="n">
        <v>621.72559</v>
      </c>
      <c r="H89" s="40" t="n">
        <v>91.697</v>
      </c>
      <c r="I89" s="16" t="n">
        <f aca="false">H89/F89*100</f>
        <v>8.41036976570346</v>
      </c>
      <c r="J89" s="17" t="n">
        <f aca="false">H89/G89*100</f>
        <v>14.7487897353558</v>
      </c>
      <c r="K89" s="34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46"/>
      <c r="AB89" s="47"/>
    </row>
    <row r="90" s="48" customFormat="true" ht="63" hidden="false" customHeight="false" outlineLevel="4" collapsed="false">
      <c r="A90" s="45" t="s">
        <v>39</v>
      </c>
      <c r="B90" s="32" t="s">
        <v>88</v>
      </c>
      <c r="C90" s="32" t="s">
        <v>40</v>
      </c>
      <c r="D90" s="32" t="s">
        <v>20</v>
      </c>
      <c r="E90" s="32"/>
      <c r="F90" s="33" t="n">
        <f aca="false">F91+F95+F97</f>
        <v>23063.6</v>
      </c>
      <c r="G90" s="33" t="n">
        <f aca="false">G91+G95+G97</f>
        <v>24296.09417</v>
      </c>
      <c r="H90" s="33" t="n">
        <f aca="false">H91+H95+H97</f>
        <v>24060.492</v>
      </c>
      <c r="I90" s="16" t="n">
        <f aca="false">H90/F90*100</f>
        <v>104.322360776288</v>
      </c>
      <c r="J90" s="17" t="n">
        <f aca="false">H90/G90*100</f>
        <v>99.0302878793954</v>
      </c>
      <c r="K90" s="34" t="n">
        <f aca="false">K91</f>
        <v>0</v>
      </c>
      <c r="L90" s="35" t="n">
        <f aca="false">L91</f>
        <v>0</v>
      </c>
      <c r="M90" s="35" t="n">
        <f aca="false">M91</f>
        <v>0</v>
      </c>
      <c r="N90" s="35" t="n">
        <f aca="false">N91</f>
        <v>0</v>
      </c>
      <c r="O90" s="35" t="n">
        <f aca="false">O91</f>
        <v>0</v>
      </c>
      <c r="P90" s="35" t="n">
        <f aca="false">P91</f>
        <v>0</v>
      </c>
      <c r="Q90" s="35" t="n">
        <f aca="false">Q91</f>
        <v>0</v>
      </c>
      <c r="R90" s="35" t="n">
        <f aca="false">R91</f>
        <v>0</v>
      </c>
      <c r="S90" s="35" t="n">
        <f aca="false">S91</f>
        <v>0</v>
      </c>
      <c r="T90" s="35" t="n">
        <f aca="false">T91</f>
        <v>0</v>
      </c>
      <c r="U90" s="35" t="n">
        <f aca="false">U91</f>
        <v>0</v>
      </c>
      <c r="V90" s="35" t="n">
        <f aca="false">V91</f>
        <v>0</v>
      </c>
      <c r="W90" s="35" t="n">
        <f aca="false">W91</f>
        <v>0</v>
      </c>
      <c r="X90" s="35" t="n">
        <f aca="false">X91</f>
        <v>0</v>
      </c>
      <c r="Y90" s="35" t="n">
        <f aca="false">Y91</f>
        <v>0</v>
      </c>
      <c r="Z90" s="35" t="n">
        <f aca="false">Z91</f>
        <v>0</v>
      </c>
      <c r="AA90" s="46"/>
      <c r="AB90" s="47"/>
    </row>
    <row r="91" s="48" customFormat="true" ht="31.5" hidden="false" customHeight="false" outlineLevel="5" collapsed="false">
      <c r="A91" s="36" t="s">
        <v>29</v>
      </c>
      <c r="B91" s="37" t="s">
        <v>88</v>
      </c>
      <c r="C91" s="37" t="s">
        <v>40</v>
      </c>
      <c r="D91" s="37" t="s">
        <v>30</v>
      </c>
      <c r="E91" s="37"/>
      <c r="F91" s="35" t="n">
        <f aca="false">F92+F93+F94</f>
        <v>22951.3</v>
      </c>
      <c r="G91" s="35" t="n">
        <f aca="false">G92+G93+G94</f>
        <v>24142.41669</v>
      </c>
      <c r="H91" s="35" t="n">
        <f aca="false">H92+H93+H94</f>
        <v>23906.815</v>
      </c>
      <c r="I91" s="16" t="n">
        <f aca="false">H91/F91*100</f>
        <v>104.163228226724</v>
      </c>
      <c r="J91" s="17" t="n">
        <f aca="false">H91/G91*100</f>
        <v>99.0241172082098</v>
      </c>
      <c r="K91" s="34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46"/>
      <c r="AB91" s="47"/>
    </row>
    <row r="92" s="48" customFormat="true" ht="31.5" hidden="false" customHeight="false" outlineLevel="5" collapsed="false">
      <c r="A92" s="38" t="s">
        <v>31</v>
      </c>
      <c r="B92" s="39" t="s">
        <v>88</v>
      </c>
      <c r="C92" s="39" t="s">
        <v>40</v>
      </c>
      <c r="D92" s="39" t="s">
        <v>32</v>
      </c>
      <c r="E92" s="39"/>
      <c r="F92" s="40" t="n">
        <v>17603.3</v>
      </c>
      <c r="G92" s="40" t="n">
        <v>18580.06669</v>
      </c>
      <c r="H92" s="40" t="n">
        <v>18443.272</v>
      </c>
      <c r="I92" s="16" t="n">
        <f aca="false">H92/F92*100</f>
        <v>104.771673493038</v>
      </c>
      <c r="J92" s="17" t="n">
        <f aca="false">H92/G92*100</f>
        <v>99.2637556566273</v>
      </c>
      <c r="K92" s="34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46"/>
      <c r="AB92" s="47"/>
    </row>
    <row r="93" s="48" customFormat="true" ht="63" hidden="false" customHeight="false" outlineLevel="5" collapsed="false">
      <c r="A93" s="38" t="s">
        <v>33</v>
      </c>
      <c r="B93" s="39" t="s">
        <v>88</v>
      </c>
      <c r="C93" s="39" t="s">
        <v>40</v>
      </c>
      <c r="D93" s="39" t="s">
        <v>34</v>
      </c>
      <c r="E93" s="39"/>
      <c r="F93" s="40" t="n">
        <v>32</v>
      </c>
      <c r="G93" s="40" t="n">
        <v>2.35</v>
      </c>
      <c r="H93" s="40" t="n">
        <v>2.35</v>
      </c>
      <c r="I93" s="16" t="n">
        <f aca="false">H93/F93*100</f>
        <v>7.34375</v>
      </c>
      <c r="J93" s="17" t="n">
        <f aca="false">H93/G93*100</f>
        <v>100</v>
      </c>
      <c r="K93" s="34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46"/>
      <c r="AB93" s="47"/>
    </row>
    <row r="94" s="48" customFormat="true" ht="78.75" hidden="false" customHeight="false" outlineLevel="5" collapsed="false">
      <c r="A94" s="38" t="s">
        <v>35</v>
      </c>
      <c r="B94" s="39" t="s">
        <v>88</v>
      </c>
      <c r="C94" s="39" t="s">
        <v>40</v>
      </c>
      <c r="D94" s="39" t="s">
        <v>36</v>
      </c>
      <c r="E94" s="39"/>
      <c r="F94" s="40" t="n">
        <v>5316</v>
      </c>
      <c r="G94" s="40" t="n">
        <v>5560</v>
      </c>
      <c r="H94" s="40" t="n">
        <v>5461.193</v>
      </c>
      <c r="I94" s="16" t="n">
        <f aca="false">H94/F94*100</f>
        <v>102.731245297216</v>
      </c>
      <c r="J94" s="17" t="n">
        <f aca="false">H94/G94*100</f>
        <v>98.2228956834532</v>
      </c>
      <c r="K94" s="34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46"/>
      <c r="AB94" s="47"/>
    </row>
    <row r="95" s="48" customFormat="true" ht="31.5" hidden="false" customHeight="false" outlineLevel="5" collapsed="false">
      <c r="A95" s="36" t="s">
        <v>41</v>
      </c>
      <c r="B95" s="37" t="s">
        <v>88</v>
      </c>
      <c r="C95" s="37" t="s">
        <v>40</v>
      </c>
      <c r="D95" s="37" t="s">
        <v>42</v>
      </c>
      <c r="E95" s="37"/>
      <c r="F95" s="35" t="n">
        <f aca="false">F96</f>
        <v>112.3</v>
      </c>
      <c r="G95" s="35" t="n">
        <f aca="false">G96</f>
        <v>30.02906</v>
      </c>
      <c r="H95" s="35" t="n">
        <f aca="false">H96</f>
        <v>30.029</v>
      </c>
      <c r="I95" s="16" t="n">
        <f aca="false">H95/F95*100</f>
        <v>26.739982190561</v>
      </c>
      <c r="J95" s="17" t="n">
        <f aca="false">H95/G95*100</f>
        <v>99.9998001935459</v>
      </c>
      <c r="K95" s="34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46"/>
      <c r="AB95" s="47"/>
    </row>
    <row r="96" s="48" customFormat="true" ht="31.5" hidden="false" customHeight="false" outlineLevel="5" collapsed="false">
      <c r="A96" s="38" t="s">
        <v>43</v>
      </c>
      <c r="B96" s="39" t="s">
        <v>88</v>
      </c>
      <c r="C96" s="39" t="s">
        <v>40</v>
      </c>
      <c r="D96" s="39" t="s">
        <v>44</v>
      </c>
      <c r="E96" s="39"/>
      <c r="F96" s="40" t="n">
        <v>112.3</v>
      </c>
      <c r="G96" s="40" t="n">
        <v>30.02906</v>
      </c>
      <c r="H96" s="40" t="n">
        <v>30.029</v>
      </c>
      <c r="I96" s="16" t="n">
        <f aca="false">H96/F96*100</f>
        <v>26.739982190561</v>
      </c>
      <c r="J96" s="17" t="n">
        <f aca="false">H96/G96*100</f>
        <v>99.9998001935459</v>
      </c>
      <c r="K96" s="34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46"/>
      <c r="AB96" s="47"/>
    </row>
    <row r="97" s="48" customFormat="true" ht="47.25" hidden="false" customHeight="false" outlineLevel="5" collapsed="false">
      <c r="A97" s="36" t="s">
        <v>91</v>
      </c>
      <c r="B97" s="37" t="s">
        <v>88</v>
      </c>
      <c r="C97" s="37" t="s">
        <v>40</v>
      </c>
      <c r="D97" s="37" t="s">
        <v>92</v>
      </c>
      <c r="E97" s="37"/>
      <c r="F97" s="35" t="n">
        <f aca="false">F98</f>
        <v>0</v>
      </c>
      <c r="G97" s="35" t="n">
        <f aca="false">G98</f>
        <v>123.64842</v>
      </c>
      <c r="H97" s="35" t="n">
        <f aca="false">H98</f>
        <v>123.648</v>
      </c>
      <c r="I97" s="16" t="e">
        <f aca="false">H97/F97*100</f>
        <v>#DIV/0!</v>
      </c>
      <c r="J97" s="17" t="n">
        <f aca="false">H97/G97*100</f>
        <v>99.9996603272407</v>
      </c>
      <c r="K97" s="34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46"/>
      <c r="AB97" s="47"/>
    </row>
    <row r="98" s="48" customFormat="true" ht="47.25" hidden="false" customHeight="false" outlineLevel="5" collapsed="false">
      <c r="A98" s="38" t="s">
        <v>93</v>
      </c>
      <c r="B98" s="39" t="s">
        <v>88</v>
      </c>
      <c r="C98" s="39" t="s">
        <v>40</v>
      </c>
      <c r="D98" s="39" t="s">
        <v>94</v>
      </c>
      <c r="E98" s="39"/>
      <c r="F98" s="40" t="n">
        <v>0</v>
      </c>
      <c r="G98" s="40" t="n">
        <v>123.64842</v>
      </c>
      <c r="H98" s="40" t="n">
        <v>123.648</v>
      </c>
      <c r="I98" s="16" t="e">
        <f aca="false">H98/F98*100</f>
        <v>#DIV/0!</v>
      </c>
      <c r="J98" s="17" t="n">
        <f aca="false">H98/G98*100</f>
        <v>99.9996603272407</v>
      </c>
      <c r="K98" s="34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46"/>
      <c r="AB98" s="47"/>
    </row>
    <row r="99" s="48" customFormat="true" ht="15.75" hidden="false" customHeight="true" outlineLevel="4" collapsed="false">
      <c r="A99" s="31" t="s">
        <v>59</v>
      </c>
      <c r="B99" s="32" t="s">
        <v>88</v>
      </c>
      <c r="C99" s="32" t="s">
        <v>60</v>
      </c>
      <c r="D99" s="32" t="s">
        <v>20</v>
      </c>
      <c r="E99" s="32"/>
      <c r="F99" s="33" t="n">
        <f aca="false">F100+F101+F102</f>
        <v>0</v>
      </c>
      <c r="G99" s="33" t="n">
        <f aca="false">G100+G101+G102</f>
        <v>268.60184</v>
      </c>
      <c r="H99" s="33" t="n">
        <f aca="false">H100+H101+H102</f>
        <v>268.602</v>
      </c>
      <c r="I99" s="16" t="e">
        <f aca="false">H99/F99*100</f>
        <v>#DIV/0!</v>
      </c>
      <c r="J99" s="17" t="n">
        <f aca="false">H99/G99*100</f>
        <v>100.000059567723</v>
      </c>
      <c r="K99" s="34" t="n">
        <f aca="false">K100</f>
        <v>0</v>
      </c>
      <c r="L99" s="35" t="n">
        <f aca="false">L100</f>
        <v>0</v>
      </c>
      <c r="M99" s="35" t="n">
        <f aca="false">M100</f>
        <v>0</v>
      </c>
      <c r="N99" s="35" t="n">
        <f aca="false">N100</f>
        <v>0</v>
      </c>
      <c r="O99" s="35" t="n">
        <f aca="false">O100</f>
        <v>0</v>
      </c>
      <c r="P99" s="35" t="n">
        <f aca="false">P100</f>
        <v>0</v>
      </c>
      <c r="Q99" s="35" t="n">
        <f aca="false">Q100</f>
        <v>0</v>
      </c>
      <c r="R99" s="35" t="n">
        <f aca="false">R100</f>
        <v>0</v>
      </c>
      <c r="S99" s="35" t="n">
        <f aca="false">S100</f>
        <v>0</v>
      </c>
      <c r="T99" s="35" t="n">
        <f aca="false">T100</f>
        <v>0</v>
      </c>
      <c r="U99" s="35" t="n">
        <f aca="false">U100</f>
        <v>0</v>
      </c>
      <c r="V99" s="35" t="n">
        <f aca="false">V100</f>
        <v>0</v>
      </c>
      <c r="W99" s="35" t="n">
        <f aca="false">W100</f>
        <v>0</v>
      </c>
      <c r="X99" s="35" t="n">
        <f aca="false">X100</f>
        <v>0</v>
      </c>
      <c r="Y99" s="35" t="n">
        <f aca="false">Y100</f>
        <v>0</v>
      </c>
      <c r="Z99" s="35" t="n">
        <f aca="false">Z100</f>
        <v>0</v>
      </c>
      <c r="AA99" s="46"/>
      <c r="AB99" s="47"/>
    </row>
    <row r="100" s="48" customFormat="true" ht="15.75" hidden="false" customHeight="false" outlineLevel="5" collapsed="false">
      <c r="A100" s="38" t="s">
        <v>61</v>
      </c>
      <c r="B100" s="39" t="s">
        <v>88</v>
      </c>
      <c r="C100" s="39" t="s">
        <v>60</v>
      </c>
      <c r="D100" s="39" t="s">
        <v>62</v>
      </c>
      <c r="E100" s="39"/>
      <c r="F100" s="40" t="n">
        <v>0</v>
      </c>
      <c r="G100" s="40" t="n">
        <v>268.60184</v>
      </c>
      <c r="H100" s="40" t="n">
        <v>268.602</v>
      </c>
      <c r="I100" s="16" t="e">
        <f aca="false">H100/F100*100</f>
        <v>#DIV/0!</v>
      </c>
      <c r="J100" s="17" t="n">
        <f aca="false">H100/G100*100</f>
        <v>100.000059567723</v>
      </c>
      <c r="K100" s="49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50"/>
      <c r="AB100" s="47"/>
    </row>
    <row r="101" s="48" customFormat="true" ht="31.5" hidden="false" customHeight="false" outlineLevel="5" collapsed="false">
      <c r="A101" s="38" t="s">
        <v>53</v>
      </c>
      <c r="B101" s="39" t="s">
        <v>88</v>
      </c>
      <c r="C101" s="39" t="s">
        <v>60</v>
      </c>
      <c r="D101" s="39" t="s">
        <v>54</v>
      </c>
      <c r="E101" s="39"/>
      <c r="F101" s="40" t="n">
        <v>0</v>
      </c>
      <c r="G101" s="40" t="n">
        <v>0</v>
      </c>
      <c r="H101" s="40" t="n">
        <v>0</v>
      </c>
      <c r="I101" s="16" t="e">
        <f aca="false">H101/F101*100</f>
        <v>#DIV/0!</v>
      </c>
      <c r="J101" s="17" t="n">
        <v>0</v>
      </c>
      <c r="K101" s="49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50"/>
      <c r="AB101" s="47"/>
    </row>
    <row r="102" s="48" customFormat="true" ht="15.75" hidden="false" customHeight="false" outlineLevel="5" collapsed="false">
      <c r="A102" s="38" t="s">
        <v>65</v>
      </c>
      <c r="B102" s="39" t="s">
        <v>88</v>
      </c>
      <c r="C102" s="39" t="s">
        <v>60</v>
      </c>
      <c r="D102" s="39" t="s">
        <v>66</v>
      </c>
      <c r="E102" s="39"/>
      <c r="F102" s="40" t="n">
        <v>0</v>
      </c>
      <c r="G102" s="40" t="n">
        <v>0</v>
      </c>
      <c r="H102" s="40" t="n">
        <v>0</v>
      </c>
      <c r="I102" s="16" t="e">
        <f aca="false">H102/F102*100</f>
        <v>#DIV/0!</v>
      </c>
      <c r="J102" s="17" t="n">
        <v>0</v>
      </c>
      <c r="K102" s="49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50"/>
      <c r="AB102" s="47"/>
    </row>
    <row r="103" s="48" customFormat="true" ht="31.5" hidden="false" customHeight="false" outlineLevel="6" collapsed="false">
      <c r="A103" s="31" t="s">
        <v>95</v>
      </c>
      <c r="B103" s="32" t="s">
        <v>88</v>
      </c>
      <c r="C103" s="32" t="s">
        <v>96</v>
      </c>
      <c r="D103" s="32" t="s">
        <v>20</v>
      </c>
      <c r="E103" s="32"/>
      <c r="F103" s="33" t="n">
        <f aca="false">F104+F108+F110</f>
        <v>36409.7</v>
      </c>
      <c r="G103" s="33" t="n">
        <f aca="false">G104+G108+G110</f>
        <v>40314.42597</v>
      </c>
      <c r="H103" s="33" t="n">
        <f aca="false">H104+H108+H110</f>
        <v>38510.272</v>
      </c>
      <c r="I103" s="16" t="n">
        <f aca="false">H103/F103*100</f>
        <v>105.769264783835</v>
      </c>
      <c r="J103" s="17" t="n">
        <f aca="false">H103/G103*100</f>
        <v>95.5247931067093</v>
      </c>
      <c r="K103" s="51" t="n">
        <f aca="false">K104</f>
        <v>0</v>
      </c>
      <c r="L103" s="33" t="n">
        <f aca="false">L104</f>
        <v>0</v>
      </c>
      <c r="M103" s="33" t="n">
        <f aca="false">M104</f>
        <v>0</v>
      </c>
      <c r="N103" s="33" t="n">
        <f aca="false">N104</f>
        <v>0</v>
      </c>
      <c r="O103" s="33" t="n">
        <f aca="false">O104</f>
        <v>0</v>
      </c>
      <c r="P103" s="33" t="n">
        <f aca="false">P104</f>
        <v>0</v>
      </c>
      <c r="Q103" s="33" t="n">
        <f aca="false">Q104</f>
        <v>0</v>
      </c>
      <c r="R103" s="33" t="n">
        <f aca="false">R104</f>
        <v>0</v>
      </c>
      <c r="S103" s="33" t="n">
        <f aca="false">S104</f>
        <v>0</v>
      </c>
      <c r="T103" s="33" t="n">
        <f aca="false">T104</f>
        <v>0</v>
      </c>
      <c r="U103" s="33" t="n">
        <f aca="false">U104</f>
        <v>0</v>
      </c>
      <c r="V103" s="33" t="n">
        <f aca="false">V104</f>
        <v>0</v>
      </c>
      <c r="W103" s="33" t="n">
        <f aca="false">W104</f>
        <v>0</v>
      </c>
      <c r="X103" s="33" t="n">
        <f aca="false">X104</f>
        <v>0</v>
      </c>
      <c r="Y103" s="33" t="n">
        <f aca="false">Y104</f>
        <v>0</v>
      </c>
      <c r="Z103" s="33" t="n">
        <f aca="false">Z104</f>
        <v>0</v>
      </c>
      <c r="AA103" s="46"/>
      <c r="AB103" s="47"/>
    </row>
    <row r="104" s="48" customFormat="true" ht="31.5" hidden="false" customHeight="false" outlineLevel="6" collapsed="false">
      <c r="A104" s="36" t="s">
        <v>97</v>
      </c>
      <c r="B104" s="37" t="s">
        <v>88</v>
      </c>
      <c r="C104" s="37" t="s">
        <v>96</v>
      </c>
      <c r="D104" s="37" t="s">
        <v>98</v>
      </c>
      <c r="E104" s="37"/>
      <c r="F104" s="35" t="n">
        <f aca="false">F105+F106+F107</f>
        <v>20247</v>
      </c>
      <c r="G104" s="35" t="n">
        <f aca="false">G105+G106+G107</f>
        <v>20114.43045</v>
      </c>
      <c r="H104" s="35" t="n">
        <f aca="false">H105+H106+H107</f>
        <v>19963.974</v>
      </c>
      <c r="I104" s="16" t="n">
        <f aca="false">H104/F104*100</f>
        <v>98.6021336494295</v>
      </c>
      <c r="J104" s="17" t="n">
        <f aca="false">H104/G104*100</f>
        <v>99.2519974633435</v>
      </c>
      <c r="K104" s="51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46"/>
      <c r="AB104" s="47"/>
    </row>
    <row r="105" s="48" customFormat="true" ht="31.5" hidden="false" customHeight="false" outlineLevel="6" collapsed="false">
      <c r="A105" s="38" t="s">
        <v>99</v>
      </c>
      <c r="B105" s="39" t="s">
        <v>88</v>
      </c>
      <c r="C105" s="39" t="s">
        <v>96</v>
      </c>
      <c r="D105" s="39" t="s">
        <v>100</v>
      </c>
      <c r="E105" s="39"/>
      <c r="F105" s="40" t="n">
        <v>15520</v>
      </c>
      <c r="G105" s="40" t="n">
        <v>15492.21979</v>
      </c>
      <c r="H105" s="40" t="n">
        <v>15376.228</v>
      </c>
      <c r="I105" s="16" t="n">
        <f aca="false">H105/F105*100</f>
        <v>99.0736340206186</v>
      </c>
      <c r="J105" s="17" t="n">
        <f aca="false">H105/G105*100</f>
        <v>99.2512900567363</v>
      </c>
      <c r="K105" s="51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46"/>
      <c r="AB105" s="47"/>
    </row>
    <row r="106" s="48" customFormat="true" ht="47.25" hidden="false" customHeight="false" outlineLevel="6" collapsed="false">
      <c r="A106" s="38" t="s">
        <v>101</v>
      </c>
      <c r="B106" s="39" t="s">
        <v>88</v>
      </c>
      <c r="C106" s="39" t="s">
        <v>96</v>
      </c>
      <c r="D106" s="39" t="s">
        <v>102</v>
      </c>
      <c r="E106" s="39"/>
      <c r="F106" s="40" t="n">
        <v>40</v>
      </c>
      <c r="G106" s="40" t="n">
        <v>1.6</v>
      </c>
      <c r="H106" s="40" t="n">
        <v>1.6</v>
      </c>
      <c r="I106" s="16" t="n">
        <f aca="false">H106/F106*100</f>
        <v>4</v>
      </c>
      <c r="J106" s="17" t="n">
        <f aca="false">H106/G106*100</f>
        <v>100</v>
      </c>
      <c r="K106" s="51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46"/>
      <c r="AB106" s="47"/>
    </row>
    <row r="107" s="48" customFormat="true" ht="63" hidden="false" customHeight="false" outlineLevel="6" collapsed="false">
      <c r="A107" s="38" t="s">
        <v>103</v>
      </c>
      <c r="B107" s="39" t="s">
        <v>88</v>
      </c>
      <c r="C107" s="39" t="s">
        <v>96</v>
      </c>
      <c r="D107" s="39" t="s">
        <v>104</v>
      </c>
      <c r="E107" s="39"/>
      <c r="F107" s="40" t="n">
        <v>4687</v>
      </c>
      <c r="G107" s="40" t="n">
        <v>4620.61066</v>
      </c>
      <c r="H107" s="40" t="n">
        <v>4586.146</v>
      </c>
      <c r="I107" s="16" t="n">
        <f aca="false">H107/F107*100</f>
        <v>97.8482184766375</v>
      </c>
      <c r="J107" s="17" t="n">
        <f aca="false">H107/G107*100</f>
        <v>99.2541102781423</v>
      </c>
      <c r="K107" s="51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46"/>
      <c r="AB107" s="47"/>
    </row>
    <row r="108" s="48" customFormat="true" ht="23.25" hidden="false" customHeight="true" outlineLevel="6" collapsed="false">
      <c r="A108" s="36" t="s">
        <v>41</v>
      </c>
      <c r="B108" s="37" t="s">
        <v>88</v>
      </c>
      <c r="C108" s="37" t="s">
        <v>96</v>
      </c>
      <c r="D108" s="37" t="s">
        <v>42</v>
      </c>
      <c r="E108" s="37"/>
      <c r="F108" s="35" t="n">
        <f aca="false">F109</f>
        <v>15877.9</v>
      </c>
      <c r="G108" s="35" t="n">
        <f aca="false">G109</f>
        <v>19925.19552</v>
      </c>
      <c r="H108" s="35" t="n">
        <f aca="false">H109</f>
        <v>18283.795</v>
      </c>
      <c r="I108" s="16" t="n">
        <f aca="false">H108/F108*100</f>
        <v>115.152476083109</v>
      </c>
      <c r="J108" s="17" t="n">
        <f aca="false">H108/G108*100</f>
        <v>91.7621861308591</v>
      </c>
      <c r="K108" s="51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46"/>
      <c r="AB108" s="47"/>
    </row>
    <row r="109" s="48" customFormat="true" ht="31.5" hidden="false" customHeight="false" outlineLevel="6" collapsed="false">
      <c r="A109" s="38" t="s">
        <v>43</v>
      </c>
      <c r="B109" s="39" t="s">
        <v>88</v>
      </c>
      <c r="C109" s="39" t="s">
        <v>96</v>
      </c>
      <c r="D109" s="39" t="s">
        <v>44</v>
      </c>
      <c r="E109" s="39"/>
      <c r="F109" s="40" t="n">
        <v>15877.9</v>
      </c>
      <c r="G109" s="40" t="n">
        <v>19925.19552</v>
      </c>
      <c r="H109" s="40" t="n">
        <v>18283.795</v>
      </c>
      <c r="I109" s="16" t="n">
        <f aca="false">H109/F109*100</f>
        <v>115.152476083109</v>
      </c>
      <c r="J109" s="17" t="n">
        <f aca="false">H109/G109*100</f>
        <v>91.7621861308591</v>
      </c>
      <c r="K109" s="51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46"/>
      <c r="AB109" s="47"/>
    </row>
    <row r="110" s="48" customFormat="true" ht="15.75" hidden="false" customHeight="false" outlineLevel="6" collapsed="false">
      <c r="A110" s="36" t="s">
        <v>49</v>
      </c>
      <c r="B110" s="37" t="s">
        <v>88</v>
      </c>
      <c r="C110" s="37" t="s">
        <v>96</v>
      </c>
      <c r="D110" s="37" t="s">
        <v>50</v>
      </c>
      <c r="E110" s="37"/>
      <c r="F110" s="35" t="n">
        <f aca="false">F111+F112+F113</f>
        <v>284.8</v>
      </c>
      <c r="G110" s="35" t="n">
        <f aca="false">G111+G112+G113</f>
        <v>274.8</v>
      </c>
      <c r="H110" s="35" t="n">
        <f aca="false">H111+H112+H113</f>
        <v>262.503</v>
      </c>
      <c r="I110" s="16" t="n">
        <f aca="false">H110/F110*100</f>
        <v>92.1709971910112</v>
      </c>
      <c r="J110" s="17" t="n">
        <f aca="false">H110/G110*100</f>
        <v>95.5251091703057</v>
      </c>
      <c r="K110" s="51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46"/>
      <c r="AB110" s="47"/>
    </row>
    <row r="111" s="48" customFormat="true" ht="22.5" hidden="false" customHeight="true" outlineLevel="6" collapsed="false">
      <c r="A111" s="38" t="s">
        <v>51</v>
      </c>
      <c r="B111" s="39" t="s">
        <v>88</v>
      </c>
      <c r="C111" s="39" t="s">
        <v>96</v>
      </c>
      <c r="D111" s="39" t="s">
        <v>52</v>
      </c>
      <c r="E111" s="39"/>
      <c r="F111" s="40" t="n">
        <v>252</v>
      </c>
      <c r="G111" s="40" t="n">
        <v>252</v>
      </c>
      <c r="H111" s="40" t="n">
        <v>244.531</v>
      </c>
      <c r="I111" s="16" t="n">
        <f aca="false">H111/F111*100</f>
        <v>97.0361111111111</v>
      </c>
      <c r="J111" s="17" t="n">
        <f aca="false">H111/G111*100</f>
        <v>97.0361111111111</v>
      </c>
      <c r="K111" s="51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46"/>
      <c r="AB111" s="47"/>
    </row>
    <row r="112" s="48" customFormat="true" ht="31.5" hidden="false" customHeight="false" outlineLevel="6" collapsed="false">
      <c r="A112" s="38" t="s">
        <v>53</v>
      </c>
      <c r="B112" s="39" t="s">
        <v>88</v>
      </c>
      <c r="C112" s="39" t="s">
        <v>96</v>
      </c>
      <c r="D112" s="39" t="s">
        <v>54</v>
      </c>
      <c r="E112" s="39"/>
      <c r="F112" s="40" t="n">
        <v>22.8</v>
      </c>
      <c r="G112" s="40" t="n">
        <v>12.8</v>
      </c>
      <c r="H112" s="40" t="n">
        <v>9.387</v>
      </c>
      <c r="I112" s="16" t="n">
        <f aca="false">H112/F112*100</f>
        <v>41.1710526315789</v>
      </c>
      <c r="J112" s="17" t="n">
        <f aca="false">H112/G112*100</f>
        <v>73.3359375</v>
      </c>
      <c r="K112" s="51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46"/>
      <c r="AB112" s="47"/>
    </row>
    <row r="113" s="48" customFormat="true" ht="15.75" hidden="false" customHeight="false" outlineLevel="6" collapsed="false">
      <c r="A113" s="38" t="s">
        <v>65</v>
      </c>
      <c r="B113" s="39" t="s">
        <v>88</v>
      </c>
      <c r="C113" s="39" t="s">
        <v>96</v>
      </c>
      <c r="D113" s="39" t="s">
        <v>66</v>
      </c>
      <c r="E113" s="39"/>
      <c r="F113" s="40" t="n">
        <v>10</v>
      </c>
      <c r="G113" s="40" t="n">
        <v>10</v>
      </c>
      <c r="H113" s="40" t="n">
        <v>8.585</v>
      </c>
      <c r="I113" s="16" t="n">
        <f aca="false">H113/F113*100</f>
        <v>85.85</v>
      </c>
      <c r="J113" s="17" t="n">
        <f aca="false">H113/G113*100</f>
        <v>85.85</v>
      </c>
      <c r="K113" s="51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46"/>
      <c r="AB113" s="47"/>
    </row>
    <row r="114" s="48" customFormat="true" ht="31.5" hidden="false" customHeight="false" outlineLevel="6" collapsed="false">
      <c r="A114" s="31" t="s">
        <v>105</v>
      </c>
      <c r="B114" s="32" t="s">
        <v>88</v>
      </c>
      <c r="C114" s="32" t="s">
        <v>106</v>
      </c>
      <c r="D114" s="32" t="s">
        <v>20</v>
      </c>
      <c r="E114" s="32"/>
      <c r="F114" s="33" t="n">
        <f aca="false">F115</f>
        <v>2000</v>
      </c>
      <c r="G114" s="33" t="n">
        <f aca="false">G115</f>
        <v>800.73201</v>
      </c>
      <c r="H114" s="33" t="n">
        <f aca="false">H115</f>
        <v>800.732</v>
      </c>
      <c r="I114" s="16" t="n">
        <f aca="false">H114/F114*100</f>
        <v>40.0366</v>
      </c>
      <c r="J114" s="17" t="n">
        <f aca="false">H114/G114*100</f>
        <v>99.9999987511427</v>
      </c>
      <c r="K114" s="51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46"/>
      <c r="AB114" s="47"/>
    </row>
    <row r="115" s="48" customFormat="true" ht="15.75" hidden="false" customHeight="false" outlineLevel="6" collapsed="false">
      <c r="A115" s="36" t="s">
        <v>107</v>
      </c>
      <c r="B115" s="37" t="s">
        <v>88</v>
      </c>
      <c r="C115" s="37" t="s">
        <v>106</v>
      </c>
      <c r="D115" s="37" t="s">
        <v>108</v>
      </c>
      <c r="E115" s="37"/>
      <c r="F115" s="35" t="n">
        <f aca="false">F116</f>
        <v>2000</v>
      </c>
      <c r="G115" s="35" t="n">
        <f aca="false">G116</f>
        <v>800.73201</v>
      </c>
      <c r="H115" s="35" t="n">
        <f aca="false">H116</f>
        <v>800.732</v>
      </c>
      <c r="I115" s="16" t="n">
        <f aca="false">H115/F115*100</f>
        <v>40.0366</v>
      </c>
      <c r="J115" s="17" t="n">
        <f aca="false">H115/G115*100</f>
        <v>99.9999987511427</v>
      </c>
      <c r="K115" s="51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46"/>
      <c r="AB115" s="47"/>
    </row>
    <row r="116" s="48" customFormat="true" ht="78.75" hidden="false" customHeight="false" outlineLevel="6" collapsed="false">
      <c r="A116" s="52" t="s">
        <v>109</v>
      </c>
      <c r="B116" s="39" t="s">
        <v>88</v>
      </c>
      <c r="C116" s="39" t="s">
        <v>106</v>
      </c>
      <c r="D116" s="39" t="s">
        <v>110</v>
      </c>
      <c r="E116" s="39"/>
      <c r="F116" s="40" t="n">
        <v>2000</v>
      </c>
      <c r="G116" s="40" t="n">
        <v>800.73201</v>
      </c>
      <c r="H116" s="40" t="n">
        <v>800.732</v>
      </c>
      <c r="I116" s="16" t="n">
        <f aca="false">H116/F116*100</f>
        <v>40.0366</v>
      </c>
      <c r="J116" s="17" t="n">
        <f aca="false">H116/G116*100</f>
        <v>99.9999987511427</v>
      </c>
      <c r="K116" s="51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46"/>
      <c r="AB116" s="47"/>
    </row>
    <row r="117" s="48" customFormat="true" ht="47.25" hidden="false" customHeight="false" outlineLevel="6" collapsed="false">
      <c r="A117" s="53" t="s">
        <v>111</v>
      </c>
      <c r="B117" s="32" t="s">
        <v>88</v>
      </c>
      <c r="C117" s="32" t="s">
        <v>112</v>
      </c>
      <c r="D117" s="32" t="s">
        <v>20</v>
      </c>
      <c r="E117" s="32"/>
      <c r="F117" s="33" t="n">
        <f aca="false">F118+F122</f>
        <v>1137.906</v>
      </c>
      <c r="G117" s="33" t="n">
        <f aca="false">G118+G122</f>
        <v>1137.906</v>
      </c>
      <c r="H117" s="33" t="n">
        <f aca="false">H118+H122</f>
        <v>1131.445</v>
      </c>
      <c r="I117" s="16" t="n">
        <f aca="false">H117/F117*100</f>
        <v>99.4322026599737</v>
      </c>
      <c r="J117" s="17" t="n">
        <f aca="false">H117/G117*100</f>
        <v>99.4322026599736</v>
      </c>
      <c r="K117" s="54" t="n">
        <f aca="false">K118</f>
        <v>0</v>
      </c>
      <c r="L117" s="55" t="n">
        <f aca="false">L118</f>
        <v>0</v>
      </c>
      <c r="M117" s="55" t="n">
        <f aca="false">M118</f>
        <v>0</v>
      </c>
      <c r="N117" s="55" t="n">
        <f aca="false">N118</f>
        <v>0</v>
      </c>
      <c r="O117" s="55" t="n">
        <f aca="false">O118</f>
        <v>0</v>
      </c>
      <c r="P117" s="55" t="n">
        <f aca="false">P118</f>
        <v>0</v>
      </c>
      <c r="Q117" s="55" t="n">
        <f aca="false">Q118</f>
        <v>0</v>
      </c>
      <c r="R117" s="55" t="n">
        <f aca="false">R118</f>
        <v>0</v>
      </c>
      <c r="S117" s="55" t="n">
        <f aca="false">S118</f>
        <v>0</v>
      </c>
      <c r="T117" s="55" t="n">
        <f aca="false">T118</f>
        <v>0</v>
      </c>
      <c r="U117" s="55" t="n">
        <f aca="false">U118</f>
        <v>0</v>
      </c>
      <c r="V117" s="55" t="n">
        <f aca="false">V118</f>
        <v>0</v>
      </c>
      <c r="W117" s="55" t="n">
        <f aca="false">W118</f>
        <v>0</v>
      </c>
      <c r="X117" s="55" t="n">
        <f aca="false">X118</f>
        <v>0</v>
      </c>
      <c r="Y117" s="55" t="n">
        <f aca="false">Y118</f>
        <v>0</v>
      </c>
      <c r="Z117" s="55" t="n">
        <f aca="false">Z118</f>
        <v>0</v>
      </c>
      <c r="AA117" s="46"/>
      <c r="AB117" s="47"/>
    </row>
    <row r="118" s="48" customFormat="true" ht="31.5" hidden="false" customHeight="false" outlineLevel="6" collapsed="false">
      <c r="A118" s="36" t="s">
        <v>29</v>
      </c>
      <c r="B118" s="37" t="s">
        <v>88</v>
      </c>
      <c r="C118" s="37" t="s">
        <v>112</v>
      </c>
      <c r="D118" s="37" t="s">
        <v>30</v>
      </c>
      <c r="E118" s="37"/>
      <c r="F118" s="35" t="n">
        <f aca="false">F119+F120+F121</f>
        <v>1071.828</v>
      </c>
      <c r="G118" s="35" t="n">
        <f aca="false">G119+G120+G121</f>
        <v>1091.8962</v>
      </c>
      <c r="H118" s="35" t="n">
        <f aca="false">H119+H120+H121</f>
        <v>1091.896</v>
      </c>
      <c r="I118" s="16" t="n">
        <f aca="false">H118/F118*100</f>
        <v>101.872315334177</v>
      </c>
      <c r="J118" s="17" t="n">
        <f aca="false">H118/G118*100</f>
        <v>99.9999816832406</v>
      </c>
      <c r="K118" s="51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46"/>
      <c r="AB118" s="47"/>
    </row>
    <row r="119" s="48" customFormat="true" ht="31.5" hidden="false" customHeight="false" outlineLevel="6" collapsed="false">
      <c r="A119" s="38" t="s">
        <v>31</v>
      </c>
      <c r="B119" s="39" t="s">
        <v>88</v>
      </c>
      <c r="C119" s="39" t="s">
        <v>112</v>
      </c>
      <c r="D119" s="39" t="s">
        <v>32</v>
      </c>
      <c r="E119" s="39"/>
      <c r="F119" s="40" t="n">
        <v>825.072</v>
      </c>
      <c r="G119" s="40" t="n">
        <v>841.07581</v>
      </c>
      <c r="H119" s="40" t="n">
        <v>841.076</v>
      </c>
      <c r="I119" s="16" t="n">
        <f aca="false">H119/F119*100</f>
        <v>101.93970950414</v>
      </c>
      <c r="J119" s="17" t="n">
        <f aca="false">H119/G119*100</f>
        <v>100.000022590116</v>
      </c>
      <c r="K119" s="51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46"/>
      <c r="AB119" s="47"/>
    </row>
    <row r="120" s="48" customFormat="true" ht="63" hidden="false" customHeight="false" outlineLevel="6" collapsed="false">
      <c r="A120" s="38" t="s">
        <v>33</v>
      </c>
      <c r="B120" s="39" t="s">
        <v>88</v>
      </c>
      <c r="C120" s="39" t="s">
        <v>112</v>
      </c>
      <c r="D120" s="39" t="s">
        <v>34</v>
      </c>
      <c r="E120" s="39"/>
      <c r="F120" s="40" t="n">
        <v>0</v>
      </c>
      <c r="G120" s="40" t="n">
        <v>0</v>
      </c>
      <c r="H120" s="40" t="n">
        <v>0</v>
      </c>
      <c r="I120" s="16" t="e">
        <f aca="false">H120/F120*100</f>
        <v>#DIV/0!</v>
      </c>
      <c r="J120" s="17" t="n">
        <v>0</v>
      </c>
      <c r="K120" s="51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46"/>
      <c r="AB120" s="47"/>
    </row>
    <row r="121" s="48" customFormat="true" ht="78.75" hidden="false" customHeight="false" outlineLevel="6" collapsed="false">
      <c r="A121" s="38" t="s">
        <v>35</v>
      </c>
      <c r="B121" s="39" t="s">
        <v>88</v>
      </c>
      <c r="C121" s="39" t="s">
        <v>112</v>
      </c>
      <c r="D121" s="39" t="s">
        <v>36</v>
      </c>
      <c r="E121" s="39"/>
      <c r="F121" s="40" t="n">
        <v>246.756</v>
      </c>
      <c r="G121" s="40" t="n">
        <v>250.82039</v>
      </c>
      <c r="H121" s="40" t="n">
        <v>250.82</v>
      </c>
      <c r="I121" s="16" t="n">
        <f aca="false">H121/F121*100</f>
        <v>101.646971096954</v>
      </c>
      <c r="J121" s="17" t="n">
        <f aca="false">H121/G121*100</f>
        <v>99.999844510249</v>
      </c>
      <c r="K121" s="51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46"/>
      <c r="AB121" s="47"/>
    </row>
    <row r="122" s="48" customFormat="true" ht="31.5" hidden="false" customHeight="false" outlineLevel="6" collapsed="false">
      <c r="A122" s="36" t="s">
        <v>41</v>
      </c>
      <c r="B122" s="37" t="s">
        <v>88</v>
      </c>
      <c r="C122" s="37" t="s">
        <v>112</v>
      </c>
      <c r="D122" s="37" t="s">
        <v>42</v>
      </c>
      <c r="E122" s="37"/>
      <c r="F122" s="35" t="n">
        <f aca="false">F123</f>
        <v>66.078</v>
      </c>
      <c r="G122" s="35" t="n">
        <f aca="false">G123</f>
        <v>46.0098</v>
      </c>
      <c r="H122" s="35" t="n">
        <f aca="false">H123</f>
        <v>39.549</v>
      </c>
      <c r="I122" s="16" t="n">
        <f aca="false">H122/F122*100</f>
        <v>59.8519930990647</v>
      </c>
      <c r="J122" s="17" t="n">
        <f aca="false">H122/G122*100</f>
        <v>85.9577742133198</v>
      </c>
      <c r="K122" s="51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46"/>
      <c r="AB122" s="47"/>
    </row>
    <row r="123" s="48" customFormat="true" ht="31.5" hidden="false" customHeight="false" outlineLevel="6" collapsed="false">
      <c r="A123" s="38" t="s">
        <v>43</v>
      </c>
      <c r="B123" s="39" t="s">
        <v>88</v>
      </c>
      <c r="C123" s="39" t="s">
        <v>112</v>
      </c>
      <c r="D123" s="39" t="s">
        <v>44</v>
      </c>
      <c r="E123" s="39"/>
      <c r="F123" s="40" t="n">
        <v>66.078</v>
      </c>
      <c r="G123" s="40" t="n">
        <v>46.0098</v>
      </c>
      <c r="H123" s="40" t="n">
        <v>39.549</v>
      </c>
      <c r="I123" s="16" t="n">
        <f aca="false">H123/F123*100</f>
        <v>59.8519930990647</v>
      </c>
      <c r="J123" s="17" t="n">
        <f aca="false">H123/G123*100</f>
        <v>85.9577742133198</v>
      </c>
      <c r="K123" s="51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46"/>
      <c r="AB123" s="47"/>
    </row>
    <row r="124" s="48" customFormat="true" ht="63" hidden="false" customHeight="false" outlineLevel="6" collapsed="false">
      <c r="A124" s="53" t="s">
        <v>113</v>
      </c>
      <c r="B124" s="32" t="s">
        <v>88</v>
      </c>
      <c r="C124" s="32" t="s">
        <v>114</v>
      </c>
      <c r="D124" s="32" t="s">
        <v>20</v>
      </c>
      <c r="E124" s="32"/>
      <c r="F124" s="33" t="n">
        <f aca="false">F125+F129</f>
        <v>747.157</v>
      </c>
      <c r="G124" s="33" t="n">
        <f aca="false">G125+G129</f>
        <v>747.157</v>
      </c>
      <c r="H124" s="33" t="n">
        <f aca="false">H125+H129</f>
        <v>747.157</v>
      </c>
      <c r="I124" s="16" t="n">
        <f aca="false">H124/F124*100</f>
        <v>100</v>
      </c>
      <c r="J124" s="17" t="n">
        <f aca="false">H124/G124*100</f>
        <v>100</v>
      </c>
      <c r="K124" s="54" t="n">
        <f aca="false">K125</f>
        <v>0</v>
      </c>
      <c r="L124" s="55" t="n">
        <f aca="false">L125</f>
        <v>0</v>
      </c>
      <c r="M124" s="55" t="n">
        <f aca="false">M125</f>
        <v>0</v>
      </c>
      <c r="N124" s="55" t="n">
        <f aca="false">N125</f>
        <v>0</v>
      </c>
      <c r="O124" s="55" t="n">
        <f aca="false">O125</f>
        <v>0</v>
      </c>
      <c r="P124" s="55" t="n">
        <f aca="false">P125</f>
        <v>0</v>
      </c>
      <c r="Q124" s="55" t="n">
        <f aca="false">Q125</f>
        <v>0</v>
      </c>
      <c r="R124" s="55" t="n">
        <f aca="false">R125</f>
        <v>0</v>
      </c>
      <c r="S124" s="55" t="n">
        <f aca="false">S125</f>
        <v>0</v>
      </c>
      <c r="T124" s="55" t="n">
        <f aca="false">T125</f>
        <v>0</v>
      </c>
      <c r="U124" s="55" t="n">
        <f aca="false">U125</f>
        <v>0</v>
      </c>
      <c r="V124" s="55" t="n">
        <f aca="false">V125</f>
        <v>0</v>
      </c>
      <c r="W124" s="55" t="n">
        <f aca="false">W125</f>
        <v>0</v>
      </c>
      <c r="X124" s="55" t="n">
        <f aca="false">X125</f>
        <v>0</v>
      </c>
      <c r="Y124" s="55" t="n">
        <f aca="false">Y125</f>
        <v>0</v>
      </c>
      <c r="Z124" s="55" t="n">
        <f aca="false">Z125</f>
        <v>0</v>
      </c>
      <c r="AA124" s="46"/>
      <c r="AB124" s="47"/>
    </row>
    <row r="125" s="48" customFormat="true" ht="31.5" hidden="false" customHeight="false" outlineLevel="6" collapsed="false">
      <c r="A125" s="36" t="s">
        <v>29</v>
      </c>
      <c r="B125" s="37" t="s">
        <v>88</v>
      </c>
      <c r="C125" s="37" t="s">
        <v>114</v>
      </c>
      <c r="D125" s="37" t="s">
        <v>30</v>
      </c>
      <c r="E125" s="37"/>
      <c r="F125" s="35" t="n">
        <f aca="false">F126+F127+F128</f>
        <v>570.314</v>
      </c>
      <c r="G125" s="35" t="n">
        <f aca="false">G126+G127+G128</f>
        <v>642.62762</v>
      </c>
      <c r="H125" s="35" t="n">
        <f aca="false">H126+H127+H128</f>
        <v>642.628</v>
      </c>
      <c r="I125" s="16" t="n">
        <f aca="false">H125/F125*100</f>
        <v>112.679681719193</v>
      </c>
      <c r="J125" s="17" t="n">
        <f aca="false">H125/G125*100</f>
        <v>100.000059132223</v>
      </c>
      <c r="K125" s="51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46"/>
      <c r="AB125" s="47"/>
    </row>
    <row r="126" s="48" customFormat="true" ht="31.5" hidden="false" customHeight="false" outlineLevel="6" collapsed="false">
      <c r="A126" s="38" t="s">
        <v>31</v>
      </c>
      <c r="B126" s="39" t="s">
        <v>88</v>
      </c>
      <c r="C126" s="39" t="s">
        <v>114</v>
      </c>
      <c r="D126" s="39" t="s">
        <v>32</v>
      </c>
      <c r="E126" s="39"/>
      <c r="F126" s="40" t="n">
        <v>438.957</v>
      </c>
      <c r="G126" s="40" t="n">
        <v>494.71206</v>
      </c>
      <c r="H126" s="40" t="n">
        <v>494.712</v>
      </c>
      <c r="I126" s="16" t="n">
        <f aca="false">H126/F126*100</f>
        <v>112.701699710906</v>
      </c>
      <c r="J126" s="17" t="n">
        <f aca="false">H126/G126*100</f>
        <v>99.9999878717329</v>
      </c>
      <c r="K126" s="51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46"/>
      <c r="AB126" s="47"/>
    </row>
    <row r="127" s="48" customFormat="true" ht="63" hidden="false" customHeight="false" outlineLevel="6" collapsed="false">
      <c r="A127" s="38" t="s">
        <v>33</v>
      </c>
      <c r="B127" s="39" t="s">
        <v>88</v>
      </c>
      <c r="C127" s="39" t="s">
        <v>114</v>
      </c>
      <c r="D127" s="39" t="s">
        <v>34</v>
      </c>
      <c r="E127" s="39"/>
      <c r="F127" s="40" t="n">
        <v>0</v>
      </c>
      <c r="G127" s="40" t="n">
        <v>0</v>
      </c>
      <c r="H127" s="40" t="n">
        <v>0</v>
      </c>
      <c r="I127" s="16" t="e">
        <f aca="false">H127/F127*100</f>
        <v>#DIV/0!</v>
      </c>
      <c r="J127" s="17" t="n">
        <v>0</v>
      </c>
      <c r="K127" s="51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46"/>
      <c r="AB127" s="47"/>
    </row>
    <row r="128" s="48" customFormat="true" ht="78.75" hidden="false" customHeight="false" outlineLevel="6" collapsed="false">
      <c r="A128" s="38" t="s">
        <v>35</v>
      </c>
      <c r="B128" s="39" t="s">
        <v>88</v>
      </c>
      <c r="C128" s="39" t="s">
        <v>114</v>
      </c>
      <c r="D128" s="39" t="s">
        <v>36</v>
      </c>
      <c r="E128" s="39"/>
      <c r="F128" s="40" t="n">
        <v>131.357</v>
      </c>
      <c r="G128" s="40" t="n">
        <v>147.91556</v>
      </c>
      <c r="H128" s="40" t="n">
        <v>147.916</v>
      </c>
      <c r="I128" s="16" t="n">
        <f aca="false">H128/F128*100</f>
        <v>112.606103976187</v>
      </c>
      <c r="J128" s="17" t="n">
        <f aca="false">H128/G128*100</f>
        <v>100.000297467014</v>
      </c>
      <c r="K128" s="51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46"/>
      <c r="AB128" s="47"/>
    </row>
    <row r="129" s="48" customFormat="true" ht="31.5" hidden="false" customHeight="false" outlineLevel="6" collapsed="false">
      <c r="A129" s="36" t="s">
        <v>41</v>
      </c>
      <c r="B129" s="37" t="s">
        <v>88</v>
      </c>
      <c r="C129" s="37" t="s">
        <v>114</v>
      </c>
      <c r="D129" s="37" t="s">
        <v>42</v>
      </c>
      <c r="E129" s="37"/>
      <c r="F129" s="35" t="n">
        <f aca="false">F130</f>
        <v>176.843</v>
      </c>
      <c r="G129" s="35" t="n">
        <f aca="false">G130</f>
        <v>104.52938</v>
      </c>
      <c r="H129" s="35" t="n">
        <f aca="false">H130</f>
        <v>104.529</v>
      </c>
      <c r="I129" s="16" t="n">
        <f aca="false">H129/F129*100</f>
        <v>59.1083616541226</v>
      </c>
      <c r="J129" s="17" t="n">
        <f aca="false">H129/G129*100</f>
        <v>99.9996364658434</v>
      </c>
      <c r="K129" s="51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46"/>
      <c r="AB129" s="47"/>
    </row>
    <row r="130" s="48" customFormat="true" ht="31.5" hidden="false" customHeight="false" outlineLevel="6" collapsed="false">
      <c r="A130" s="38" t="s">
        <v>43</v>
      </c>
      <c r="B130" s="39" t="s">
        <v>88</v>
      </c>
      <c r="C130" s="39" t="s">
        <v>114</v>
      </c>
      <c r="D130" s="39" t="s">
        <v>44</v>
      </c>
      <c r="E130" s="39"/>
      <c r="F130" s="40" t="n">
        <v>176.843</v>
      </c>
      <c r="G130" s="40" t="n">
        <v>104.52938</v>
      </c>
      <c r="H130" s="40" t="n">
        <v>104.529</v>
      </c>
      <c r="I130" s="16" t="n">
        <f aca="false">H130/F130*100</f>
        <v>59.1083616541226</v>
      </c>
      <c r="J130" s="17" t="n">
        <f aca="false">H130/G130*100</f>
        <v>99.9996364658434</v>
      </c>
      <c r="K130" s="51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46"/>
      <c r="AB130" s="47"/>
    </row>
    <row r="131" s="48" customFormat="true" ht="47.25" hidden="false" customHeight="false" outlineLevel="6" collapsed="false">
      <c r="A131" s="53" t="s">
        <v>115</v>
      </c>
      <c r="B131" s="32" t="s">
        <v>88</v>
      </c>
      <c r="C131" s="32" t="s">
        <v>116</v>
      </c>
      <c r="D131" s="32" t="s">
        <v>20</v>
      </c>
      <c r="E131" s="32"/>
      <c r="F131" s="33" t="n">
        <f aca="false">F132+F135</f>
        <v>739.017</v>
      </c>
      <c r="G131" s="33" t="n">
        <f aca="false">G132+G135</f>
        <v>739.017</v>
      </c>
      <c r="H131" s="33" t="n">
        <f aca="false">H132+H135</f>
        <v>592.837</v>
      </c>
      <c r="I131" s="16" t="n">
        <f aca="false">H131/F131*100</f>
        <v>80.2196701835005</v>
      </c>
      <c r="J131" s="17" t="n">
        <f aca="false">H131/G131*100</f>
        <v>80.2196701835005</v>
      </c>
      <c r="K131" s="54" t="n">
        <f aca="false">K132</f>
        <v>0</v>
      </c>
      <c r="L131" s="55" t="n">
        <f aca="false">L132</f>
        <v>0</v>
      </c>
      <c r="M131" s="55" t="n">
        <f aca="false">M132</f>
        <v>0</v>
      </c>
      <c r="N131" s="55" t="n">
        <f aca="false">N132</f>
        <v>0</v>
      </c>
      <c r="O131" s="55" t="n">
        <f aca="false">O132</f>
        <v>0</v>
      </c>
      <c r="P131" s="55" t="n">
        <f aca="false">P132</f>
        <v>0</v>
      </c>
      <c r="Q131" s="55" t="n">
        <f aca="false">Q132</f>
        <v>0</v>
      </c>
      <c r="R131" s="55" t="n">
        <f aca="false">R132</f>
        <v>0</v>
      </c>
      <c r="S131" s="55" t="n">
        <f aca="false">S132</f>
        <v>0</v>
      </c>
      <c r="T131" s="55" t="n">
        <f aca="false">T132</f>
        <v>0</v>
      </c>
      <c r="U131" s="55" t="n">
        <f aca="false">U132</f>
        <v>0</v>
      </c>
      <c r="V131" s="55" t="n">
        <f aca="false">V132</f>
        <v>0</v>
      </c>
      <c r="W131" s="55" t="n">
        <f aca="false">W132</f>
        <v>0</v>
      </c>
      <c r="X131" s="55" t="n">
        <f aca="false">X132</f>
        <v>0</v>
      </c>
      <c r="Y131" s="55" t="n">
        <f aca="false">Y132</f>
        <v>0</v>
      </c>
      <c r="Z131" s="55" t="n">
        <f aca="false">Z132</f>
        <v>0</v>
      </c>
      <c r="AA131" s="46"/>
      <c r="AB131" s="47"/>
    </row>
    <row r="132" s="48" customFormat="true" ht="31.5" hidden="false" customHeight="false" outlineLevel="6" collapsed="false">
      <c r="A132" s="36" t="s">
        <v>29</v>
      </c>
      <c r="B132" s="37" t="s">
        <v>88</v>
      </c>
      <c r="C132" s="37" t="s">
        <v>116</v>
      </c>
      <c r="D132" s="37" t="s">
        <v>30</v>
      </c>
      <c r="E132" s="37"/>
      <c r="F132" s="35" t="n">
        <f aca="false">F133+F134</f>
        <v>723.002</v>
      </c>
      <c r="G132" s="35" t="n">
        <f aca="false">G133+G134</f>
        <v>651.602</v>
      </c>
      <c r="H132" s="35" t="n">
        <f aca="false">H133+H134</f>
        <v>509.166</v>
      </c>
      <c r="I132" s="16" t="n">
        <f aca="false">H132/F132*100</f>
        <v>70.423871579885</v>
      </c>
      <c r="J132" s="17" t="n">
        <f aca="false">H132/G132*100</f>
        <v>78.1406441355306</v>
      </c>
      <c r="K132" s="51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46"/>
      <c r="AB132" s="47"/>
    </row>
    <row r="133" s="48" customFormat="true" ht="31.5" hidden="false" customHeight="false" outlineLevel="6" collapsed="false">
      <c r="A133" s="38" t="s">
        <v>31</v>
      </c>
      <c r="B133" s="39" t="s">
        <v>88</v>
      </c>
      <c r="C133" s="39" t="s">
        <v>116</v>
      </c>
      <c r="D133" s="39" t="s">
        <v>32</v>
      </c>
      <c r="E133" s="39"/>
      <c r="F133" s="40" t="n">
        <v>560</v>
      </c>
      <c r="G133" s="40" t="n">
        <v>502.6</v>
      </c>
      <c r="H133" s="40" t="n">
        <v>396.398</v>
      </c>
      <c r="I133" s="16" t="n">
        <f aca="false">H133/F133*100</f>
        <v>70.7853571428572</v>
      </c>
      <c r="J133" s="17" t="n">
        <f aca="false">H133/G133*100</f>
        <v>78.8694787107043</v>
      </c>
      <c r="K133" s="56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46"/>
      <c r="AB133" s="47"/>
    </row>
    <row r="134" s="48" customFormat="true" ht="78.75" hidden="false" customHeight="false" outlineLevel="6" collapsed="false">
      <c r="A134" s="38" t="s">
        <v>35</v>
      </c>
      <c r="B134" s="39" t="s">
        <v>88</v>
      </c>
      <c r="C134" s="39" t="s">
        <v>116</v>
      </c>
      <c r="D134" s="39" t="s">
        <v>36</v>
      </c>
      <c r="E134" s="39"/>
      <c r="F134" s="40" t="n">
        <v>163.002</v>
      </c>
      <c r="G134" s="40" t="n">
        <v>149.002</v>
      </c>
      <c r="H134" s="40" t="n">
        <v>112.768</v>
      </c>
      <c r="I134" s="16" t="n">
        <f aca="false">H134/F134*100</f>
        <v>69.1819732273224</v>
      </c>
      <c r="J134" s="17" t="n">
        <f aca="false">H134/G134*100</f>
        <v>75.6822056079784</v>
      </c>
      <c r="K134" s="56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46"/>
      <c r="AB134" s="47"/>
    </row>
    <row r="135" s="48" customFormat="true" ht="31.5" hidden="false" customHeight="false" outlineLevel="6" collapsed="false">
      <c r="A135" s="36" t="s">
        <v>41</v>
      </c>
      <c r="B135" s="37" t="s">
        <v>88</v>
      </c>
      <c r="C135" s="37" t="s">
        <v>116</v>
      </c>
      <c r="D135" s="37" t="s">
        <v>42</v>
      </c>
      <c r="E135" s="37"/>
      <c r="F135" s="35" t="n">
        <f aca="false">F136</f>
        <v>16.015</v>
      </c>
      <c r="G135" s="35" t="n">
        <f aca="false">G136</f>
        <v>87.415</v>
      </c>
      <c r="H135" s="35" t="n">
        <f aca="false">H136</f>
        <v>83.671</v>
      </c>
      <c r="I135" s="16" t="n">
        <f aca="false">H135/F135*100</f>
        <v>522.453949422417</v>
      </c>
      <c r="J135" s="17" t="n">
        <f aca="false">H135/G135*100</f>
        <v>95.716982211291</v>
      </c>
      <c r="K135" s="56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46"/>
      <c r="AB135" s="47"/>
    </row>
    <row r="136" s="48" customFormat="true" ht="31.5" hidden="false" customHeight="false" outlineLevel="6" collapsed="false">
      <c r="A136" s="38" t="s">
        <v>43</v>
      </c>
      <c r="B136" s="39" t="s">
        <v>88</v>
      </c>
      <c r="C136" s="39" t="s">
        <v>116</v>
      </c>
      <c r="D136" s="39" t="s">
        <v>44</v>
      </c>
      <c r="E136" s="39"/>
      <c r="F136" s="40" t="n">
        <v>16.015</v>
      </c>
      <c r="G136" s="40" t="n">
        <v>87.415</v>
      </c>
      <c r="H136" s="40" t="n">
        <v>83.671</v>
      </c>
      <c r="I136" s="16" t="n">
        <f aca="false">H136/F136*100</f>
        <v>522.453949422417</v>
      </c>
      <c r="J136" s="17" t="n">
        <f aca="false">H136/G136*100</f>
        <v>95.716982211291</v>
      </c>
      <c r="K136" s="56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46"/>
      <c r="AB136" s="47"/>
    </row>
    <row r="137" s="48" customFormat="true" ht="65.25" hidden="false" customHeight="true" outlineLevel="6" collapsed="false">
      <c r="A137" s="53" t="s">
        <v>117</v>
      </c>
      <c r="B137" s="32" t="s">
        <v>88</v>
      </c>
      <c r="C137" s="32" t="s">
        <v>118</v>
      </c>
      <c r="D137" s="32" t="s">
        <v>20</v>
      </c>
      <c r="E137" s="32"/>
      <c r="F137" s="33" t="n">
        <f aca="false">F138+F141</f>
        <v>0</v>
      </c>
      <c r="G137" s="33" t="n">
        <f aca="false">G138+G141</f>
        <v>444.43462</v>
      </c>
      <c r="H137" s="33" t="n">
        <f aca="false">H138+H141</f>
        <v>373.49</v>
      </c>
      <c r="I137" s="16" t="e">
        <f aca="false">H137/F137*100</f>
        <v>#DIV/0!</v>
      </c>
      <c r="J137" s="17" t="n">
        <f aca="false">H137/G137*100</f>
        <v>84.0371076402644</v>
      </c>
      <c r="K137" s="56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46"/>
      <c r="AB137" s="47"/>
    </row>
    <row r="138" s="48" customFormat="true" ht="31.5" hidden="false" customHeight="false" outlineLevel="6" collapsed="false">
      <c r="A138" s="36" t="s">
        <v>29</v>
      </c>
      <c r="B138" s="37" t="s">
        <v>88</v>
      </c>
      <c r="C138" s="37" t="s">
        <v>118</v>
      </c>
      <c r="D138" s="37" t="s">
        <v>30</v>
      </c>
      <c r="E138" s="37"/>
      <c r="F138" s="35" t="n">
        <f aca="false">F139+F140</f>
        <v>0</v>
      </c>
      <c r="G138" s="35" t="n">
        <f aca="false">G139+G140</f>
        <v>394.28276</v>
      </c>
      <c r="H138" s="35" t="n">
        <f aca="false">H139+H140</f>
        <v>331.89</v>
      </c>
      <c r="I138" s="16" t="e">
        <f aca="false">H138/F138*100</f>
        <v>#DIV/0!</v>
      </c>
      <c r="J138" s="17" t="n">
        <f aca="false">H138/G138*100</f>
        <v>84.175630707262</v>
      </c>
      <c r="K138" s="56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46"/>
      <c r="AB138" s="47"/>
    </row>
    <row r="139" s="48" customFormat="true" ht="31.5" hidden="false" customHeight="false" outlineLevel="6" collapsed="false">
      <c r="A139" s="38" t="s">
        <v>31</v>
      </c>
      <c r="B139" s="39" t="s">
        <v>88</v>
      </c>
      <c r="C139" s="39" t="s">
        <v>118</v>
      </c>
      <c r="D139" s="39" t="s">
        <v>32</v>
      </c>
      <c r="E139" s="39"/>
      <c r="F139" s="40" t="n">
        <v>0</v>
      </c>
      <c r="G139" s="40" t="n">
        <v>291.47976</v>
      </c>
      <c r="H139" s="40" t="n">
        <v>254.906</v>
      </c>
      <c r="I139" s="16" t="e">
        <f aca="false">H139/F139*100</f>
        <v>#DIV/0!</v>
      </c>
      <c r="J139" s="17" t="n">
        <f aca="false">H139/G139*100</f>
        <v>87.4523843439421</v>
      </c>
      <c r="K139" s="56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46"/>
      <c r="AB139" s="47"/>
    </row>
    <row r="140" s="48" customFormat="true" ht="78.75" hidden="false" customHeight="false" outlineLevel="6" collapsed="false">
      <c r="A140" s="38" t="s">
        <v>35</v>
      </c>
      <c r="B140" s="39" t="s">
        <v>88</v>
      </c>
      <c r="C140" s="39" t="s">
        <v>118</v>
      </c>
      <c r="D140" s="39" t="s">
        <v>36</v>
      </c>
      <c r="E140" s="39"/>
      <c r="F140" s="40" t="n">
        <v>0</v>
      </c>
      <c r="G140" s="40" t="n">
        <v>102.803</v>
      </c>
      <c r="H140" s="40" t="n">
        <v>76.984</v>
      </c>
      <c r="I140" s="16" t="e">
        <f aca="false">H140/F140*100</f>
        <v>#DIV/0!</v>
      </c>
      <c r="J140" s="17" t="n">
        <f aca="false">H140/G140*100</f>
        <v>74.8849741739054</v>
      </c>
      <c r="K140" s="56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46"/>
      <c r="AB140" s="47"/>
    </row>
    <row r="141" s="48" customFormat="true" ht="31.5" hidden="false" customHeight="false" outlineLevel="6" collapsed="false">
      <c r="A141" s="36" t="s">
        <v>41</v>
      </c>
      <c r="B141" s="37" t="s">
        <v>88</v>
      </c>
      <c r="C141" s="37" t="s">
        <v>118</v>
      </c>
      <c r="D141" s="37" t="s">
        <v>42</v>
      </c>
      <c r="E141" s="37"/>
      <c r="F141" s="35" t="n">
        <f aca="false">F142</f>
        <v>0</v>
      </c>
      <c r="G141" s="35" t="n">
        <f aca="false">G142</f>
        <v>50.15186</v>
      </c>
      <c r="H141" s="35" t="n">
        <f aca="false">H142</f>
        <v>41.6</v>
      </c>
      <c r="I141" s="16" t="e">
        <f aca="false">H141/F141*100</f>
        <v>#DIV/0!</v>
      </c>
      <c r="J141" s="17" t="n">
        <f aca="false">H141/G141*100</f>
        <v>82.9480701214272</v>
      </c>
      <c r="K141" s="56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46"/>
      <c r="AB141" s="47"/>
    </row>
    <row r="142" s="48" customFormat="true" ht="31.5" hidden="false" customHeight="false" outlineLevel="6" collapsed="false">
      <c r="A142" s="38" t="s">
        <v>43</v>
      </c>
      <c r="B142" s="39" t="s">
        <v>88</v>
      </c>
      <c r="C142" s="39" t="s">
        <v>118</v>
      </c>
      <c r="D142" s="39" t="s">
        <v>44</v>
      </c>
      <c r="E142" s="39"/>
      <c r="F142" s="40" t="n">
        <v>0</v>
      </c>
      <c r="G142" s="40" t="n">
        <v>50.15186</v>
      </c>
      <c r="H142" s="40" t="n">
        <v>41.6</v>
      </c>
      <c r="I142" s="16" t="e">
        <f aca="false">H142/F142*100</f>
        <v>#DIV/0!</v>
      </c>
      <c r="J142" s="17" t="n">
        <f aca="false">H142/G142*100</f>
        <v>82.9480701214272</v>
      </c>
      <c r="K142" s="56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46"/>
      <c r="AB142" s="47"/>
    </row>
    <row r="143" s="48" customFormat="true" ht="31.5" hidden="false" customHeight="false" outlineLevel="6" collapsed="false">
      <c r="A143" s="58" t="s">
        <v>119</v>
      </c>
      <c r="B143" s="28" t="s">
        <v>88</v>
      </c>
      <c r="C143" s="28" t="s">
        <v>19</v>
      </c>
      <c r="D143" s="28" t="s">
        <v>20</v>
      </c>
      <c r="E143" s="28"/>
      <c r="F143" s="29" t="n">
        <f aca="false">F151+F158+F144+F165+F168+F171</f>
        <v>2176</v>
      </c>
      <c r="G143" s="29" t="n">
        <f aca="false">G151+G158+G144+G165+G168+G171</f>
        <v>24910.1351</v>
      </c>
      <c r="H143" s="29" t="n">
        <f aca="false">H151+H158+H144+H165+H168+H171</f>
        <v>20936.945</v>
      </c>
      <c r="I143" s="16" t="n">
        <f aca="false">H143/F143*100</f>
        <v>962.17578125</v>
      </c>
      <c r="J143" s="17" t="n">
        <f aca="false">H143/G143*100</f>
        <v>84.0499054539451</v>
      </c>
      <c r="K143" s="56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46"/>
      <c r="AB143" s="47"/>
    </row>
    <row r="144" s="48" customFormat="true" ht="63" hidden="false" customHeight="false" outlineLevel="6" collapsed="false">
      <c r="A144" s="53" t="s">
        <v>120</v>
      </c>
      <c r="B144" s="32" t="s">
        <v>88</v>
      </c>
      <c r="C144" s="32" t="s">
        <v>121</v>
      </c>
      <c r="D144" s="32" t="s">
        <v>20</v>
      </c>
      <c r="E144" s="32"/>
      <c r="F144" s="33" t="n">
        <f aca="false">F145+F148</f>
        <v>10</v>
      </c>
      <c r="G144" s="33" t="n">
        <f aca="false">G145+G148</f>
        <v>13.165</v>
      </c>
      <c r="H144" s="33" t="n">
        <f aca="false">H145+H148</f>
        <v>13.165</v>
      </c>
      <c r="I144" s="16" t="n">
        <f aca="false">H144/F144*100</f>
        <v>131.65</v>
      </c>
      <c r="J144" s="17" t="n">
        <f aca="false">H144/G144*100</f>
        <v>100</v>
      </c>
      <c r="K144" s="56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46"/>
      <c r="AB144" s="47"/>
    </row>
    <row r="145" s="48" customFormat="true" ht="33.75" hidden="false" customHeight="true" outlineLevel="6" collapsed="false">
      <c r="A145" s="36" t="s">
        <v>122</v>
      </c>
      <c r="B145" s="37" t="s">
        <v>88</v>
      </c>
      <c r="C145" s="37" t="s">
        <v>123</v>
      </c>
      <c r="D145" s="37" t="s">
        <v>20</v>
      </c>
      <c r="E145" s="59"/>
      <c r="F145" s="35" t="n">
        <f aca="false">F146</f>
        <v>10</v>
      </c>
      <c r="G145" s="35" t="n">
        <f aca="false">G146</f>
        <v>13.165</v>
      </c>
      <c r="H145" s="35" t="n">
        <f aca="false">H146</f>
        <v>13.165</v>
      </c>
      <c r="I145" s="16" t="n">
        <f aca="false">H145/F145*100</f>
        <v>131.65</v>
      </c>
      <c r="J145" s="17" t="n">
        <f aca="false">H145/G145*100</f>
        <v>100</v>
      </c>
      <c r="K145" s="56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46"/>
      <c r="AB145" s="47"/>
    </row>
    <row r="146" s="48" customFormat="true" ht="31.5" hidden="false" customHeight="false" outlineLevel="6" collapsed="false">
      <c r="A146" s="60" t="s">
        <v>41</v>
      </c>
      <c r="B146" s="61" t="s">
        <v>88</v>
      </c>
      <c r="C146" s="61" t="s">
        <v>123</v>
      </c>
      <c r="D146" s="61" t="s">
        <v>42</v>
      </c>
      <c r="E146" s="62"/>
      <c r="F146" s="63" t="n">
        <f aca="false">F147</f>
        <v>10</v>
      </c>
      <c r="G146" s="63" t="n">
        <f aca="false">G147</f>
        <v>13.165</v>
      </c>
      <c r="H146" s="63" t="n">
        <f aca="false">H147</f>
        <v>13.165</v>
      </c>
      <c r="I146" s="16" t="n">
        <f aca="false">H146/F146*100</f>
        <v>131.65</v>
      </c>
      <c r="J146" s="17" t="n">
        <f aca="false">H146/G146*100</f>
        <v>100</v>
      </c>
      <c r="K146" s="64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6"/>
      <c r="AB146" s="47"/>
    </row>
    <row r="147" s="48" customFormat="true" ht="31.5" hidden="false" customHeight="false" outlineLevel="6" collapsed="false">
      <c r="A147" s="38" t="s">
        <v>43</v>
      </c>
      <c r="B147" s="39" t="s">
        <v>88</v>
      </c>
      <c r="C147" s="39" t="s">
        <v>123</v>
      </c>
      <c r="D147" s="39" t="s">
        <v>44</v>
      </c>
      <c r="E147" s="59"/>
      <c r="F147" s="40" t="n">
        <v>10</v>
      </c>
      <c r="G147" s="40" t="n">
        <v>13.165</v>
      </c>
      <c r="H147" s="40" t="n">
        <v>13.165</v>
      </c>
      <c r="I147" s="16" t="n">
        <f aca="false">H147/F147*100</f>
        <v>131.65</v>
      </c>
      <c r="J147" s="17" t="n">
        <f aca="false">H147/G147*100</f>
        <v>100</v>
      </c>
      <c r="K147" s="56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46"/>
      <c r="AB147" s="47"/>
    </row>
    <row r="148" s="48" customFormat="true" ht="63" hidden="false" customHeight="false" outlineLevel="6" collapsed="false">
      <c r="A148" s="36" t="s">
        <v>124</v>
      </c>
      <c r="B148" s="37" t="s">
        <v>88</v>
      </c>
      <c r="C148" s="37" t="s">
        <v>125</v>
      </c>
      <c r="D148" s="37" t="s">
        <v>20</v>
      </c>
      <c r="E148" s="59"/>
      <c r="F148" s="35" t="n">
        <f aca="false">F149</f>
        <v>0</v>
      </c>
      <c r="G148" s="35" t="n">
        <f aca="false">G149</f>
        <v>0</v>
      </c>
      <c r="H148" s="35" t="n">
        <f aca="false">H149</f>
        <v>0</v>
      </c>
      <c r="I148" s="16" t="e">
        <f aca="false">H148/F148*100</f>
        <v>#DIV/0!</v>
      </c>
      <c r="J148" s="17" t="n">
        <v>0</v>
      </c>
      <c r="K148" s="56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46"/>
      <c r="AB148" s="47"/>
    </row>
    <row r="149" s="48" customFormat="true" ht="31.5" hidden="false" customHeight="false" outlineLevel="6" collapsed="false">
      <c r="A149" s="60" t="s">
        <v>41</v>
      </c>
      <c r="B149" s="61" t="s">
        <v>88</v>
      </c>
      <c r="C149" s="61" t="s">
        <v>125</v>
      </c>
      <c r="D149" s="61" t="s">
        <v>42</v>
      </c>
      <c r="E149" s="62"/>
      <c r="F149" s="63" t="n">
        <f aca="false">F150</f>
        <v>0</v>
      </c>
      <c r="G149" s="63" t="n">
        <f aca="false">G150</f>
        <v>0</v>
      </c>
      <c r="H149" s="63" t="n">
        <f aca="false">H150</f>
        <v>0</v>
      </c>
      <c r="I149" s="16" t="e">
        <f aca="false">H149/F149*100</f>
        <v>#DIV/0!</v>
      </c>
      <c r="J149" s="17" t="n">
        <v>0</v>
      </c>
      <c r="K149" s="64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6"/>
      <c r="AB149" s="47"/>
    </row>
    <row r="150" s="48" customFormat="true" ht="31.5" hidden="false" customHeight="false" outlineLevel="6" collapsed="false">
      <c r="A150" s="38" t="s">
        <v>43</v>
      </c>
      <c r="B150" s="39" t="s">
        <v>88</v>
      </c>
      <c r="C150" s="39" t="s">
        <v>125</v>
      </c>
      <c r="D150" s="39" t="s">
        <v>44</v>
      </c>
      <c r="E150" s="59"/>
      <c r="F150" s="40" t="n">
        <v>0</v>
      </c>
      <c r="G150" s="40" t="n">
        <v>0</v>
      </c>
      <c r="H150" s="40" t="n">
        <v>0</v>
      </c>
      <c r="I150" s="16" t="e">
        <f aca="false">H150/F150*100</f>
        <v>#DIV/0!</v>
      </c>
      <c r="J150" s="17" t="n">
        <v>0</v>
      </c>
      <c r="K150" s="56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46"/>
      <c r="AB150" s="47"/>
    </row>
    <row r="151" s="48" customFormat="true" ht="31.5" hidden="false" customHeight="false" outlineLevel="6" collapsed="false">
      <c r="A151" s="31" t="s">
        <v>126</v>
      </c>
      <c r="B151" s="32" t="s">
        <v>88</v>
      </c>
      <c r="C151" s="32" t="s">
        <v>127</v>
      </c>
      <c r="D151" s="32" t="s">
        <v>20</v>
      </c>
      <c r="E151" s="32"/>
      <c r="F151" s="33" t="n">
        <f aca="false">F152+F155</f>
        <v>50</v>
      </c>
      <c r="G151" s="33" t="n">
        <f aca="false">G152+G155</f>
        <v>49.9824</v>
      </c>
      <c r="H151" s="33" t="n">
        <f aca="false">H152+H155</f>
        <v>49.982</v>
      </c>
      <c r="I151" s="16" t="n">
        <f aca="false">H151/F151*100</f>
        <v>99.964</v>
      </c>
      <c r="J151" s="17" t="n">
        <f aca="false">H151/G151*100</f>
        <v>99.9991997183008</v>
      </c>
      <c r="K151" s="56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46"/>
      <c r="AB151" s="47"/>
    </row>
    <row r="152" s="48" customFormat="true" ht="47.25" hidden="false" customHeight="false" outlineLevel="6" collapsed="false">
      <c r="A152" s="36" t="s">
        <v>128</v>
      </c>
      <c r="B152" s="37" t="s">
        <v>88</v>
      </c>
      <c r="C152" s="37" t="s">
        <v>129</v>
      </c>
      <c r="D152" s="37" t="s">
        <v>20</v>
      </c>
      <c r="E152" s="37"/>
      <c r="F152" s="35" t="n">
        <f aca="false">F153</f>
        <v>0</v>
      </c>
      <c r="G152" s="35" t="n">
        <f aca="false">G153</f>
        <v>0</v>
      </c>
      <c r="H152" s="35" t="n">
        <f aca="false">H153</f>
        <v>0</v>
      </c>
      <c r="I152" s="16" t="e">
        <f aca="false">H152/F152*100</f>
        <v>#DIV/0!</v>
      </c>
      <c r="J152" s="17" t="n">
        <v>0</v>
      </c>
      <c r="K152" s="56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46"/>
      <c r="AB152" s="47"/>
    </row>
    <row r="153" s="48" customFormat="true" ht="31.5" hidden="false" customHeight="false" outlineLevel="6" collapsed="false">
      <c r="A153" s="60" t="s">
        <v>41</v>
      </c>
      <c r="B153" s="61" t="s">
        <v>88</v>
      </c>
      <c r="C153" s="61" t="s">
        <v>129</v>
      </c>
      <c r="D153" s="61" t="s">
        <v>42</v>
      </c>
      <c r="E153" s="61"/>
      <c r="F153" s="63" t="n">
        <f aca="false">F154</f>
        <v>0</v>
      </c>
      <c r="G153" s="63" t="n">
        <f aca="false">G154</f>
        <v>0</v>
      </c>
      <c r="H153" s="63" t="n">
        <f aca="false">H154</f>
        <v>0</v>
      </c>
      <c r="I153" s="16" t="e">
        <f aca="false">H153/F153*100</f>
        <v>#DIV/0!</v>
      </c>
      <c r="J153" s="17" t="n">
        <v>0</v>
      </c>
      <c r="K153" s="64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6"/>
      <c r="AB153" s="47"/>
    </row>
    <row r="154" s="48" customFormat="true" ht="31.5" hidden="false" customHeight="false" outlineLevel="6" collapsed="false">
      <c r="A154" s="38" t="s">
        <v>43</v>
      </c>
      <c r="B154" s="39" t="s">
        <v>88</v>
      </c>
      <c r="C154" s="39" t="s">
        <v>129</v>
      </c>
      <c r="D154" s="39" t="s">
        <v>44</v>
      </c>
      <c r="E154" s="39"/>
      <c r="F154" s="40" t="n">
        <v>0</v>
      </c>
      <c r="G154" s="40" t="n">
        <v>0</v>
      </c>
      <c r="H154" s="40" t="n">
        <v>0</v>
      </c>
      <c r="I154" s="16" t="e">
        <f aca="false">H154/F154*100</f>
        <v>#DIV/0!</v>
      </c>
      <c r="J154" s="17" t="n">
        <v>0</v>
      </c>
      <c r="K154" s="56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46"/>
      <c r="AB154" s="47"/>
    </row>
    <row r="155" s="48" customFormat="true" ht="47.25" hidden="false" customHeight="false" outlineLevel="6" collapsed="false">
      <c r="A155" s="36" t="s">
        <v>130</v>
      </c>
      <c r="B155" s="37" t="s">
        <v>88</v>
      </c>
      <c r="C155" s="37" t="s">
        <v>131</v>
      </c>
      <c r="D155" s="37" t="s">
        <v>20</v>
      </c>
      <c r="E155" s="37"/>
      <c r="F155" s="35" t="n">
        <f aca="false">F156</f>
        <v>50</v>
      </c>
      <c r="G155" s="35" t="n">
        <f aca="false">G156</f>
        <v>49.9824</v>
      </c>
      <c r="H155" s="35" t="n">
        <f aca="false">H156</f>
        <v>49.982</v>
      </c>
      <c r="I155" s="16" t="n">
        <f aca="false">H155/F155*100</f>
        <v>99.964</v>
      </c>
      <c r="J155" s="17" t="n">
        <f aca="false">H155/G155*100</f>
        <v>99.9991997183008</v>
      </c>
      <c r="K155" s="56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46"/>
      <c r="AB155" s="47"/>
    </row>
    <row r="156" s="48" customFormat="true" ht="31.5" hidden="false" customHeight="false" outlineLevel="6" collapsed="false">
      <c r="A156" s="60" t="s">
        <v>41</v>
      </c>
      <c r="B156" s="61" t="s">
        <v>88</v>
      </c>
      <c r="C156" s="61" t="s">
        <v>131</v>
      </c>
      <c r="D156" s="61" t="s">
        <v>42</v>
      </c>
      <c r="E156" s="61"/>
      <c r="F156" s="63" t="n">
        <f aca="false">F157</f>
        <v>50</v>
      </c>
      <c r="G156" s="63" t="n">
        <f aca="false">G157</f>
        <v>49.9824</v>
      </c>
      <c r="H156" s="63" t="n">
        <f aca="false">H157</f>
        <v>49.982</v>
      </c>
      <c r="I156" s="16" t="n">
        <f aca="false">H156/F156*100</f>
        <v>99.964</v>
      </c>
      <c r="J156" s="17" t="n">
        <f aca="false">H156/G156*100</f>
        <v>99.9991997183008</v>
      </c>
      <c r="K156" s="64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6"/>
      <c r="AB156" s="47"/>
    </row>
    <row r="157" s="48" customFormat="true" ht="31.5" hidden="false" customHeight="false" outlineLevel="6" collapsed="false">
      <c r="A157" s="38" t="s">
        <v>43</v>
      </c>
      <c r="B157" s="39" t="s">
        <v>88</v>
      </c>
      <c r="C157" s="39" t="s">
        <v>131</v>
      </c>
      <c r="D157" s="39" t="s">
        <v>44</v>
      </c>
      <c r="E157" s="39"/>
      <c r="F157" s="40" t="n">
        <v>50</v>
      </c>
      <c r="G157" s="40" t="n">
        <v>49.9824</v>
      </c>
      <c r="H157" s="40" t="n">
        <v>49.982</v>
      </c>
      <c r="I157" s="16" t="n">
        <f aca="false">H157/F157*100</f>
        <v>99.964</v>
      </c>
      <c r="J157" s="17" t="n">
        <f aca="false">H157/G157*100</f>
        <v>99.9991997183008</v>
      </c>
      <c r="K157" s="56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46"/>
      <c r="AB157" s="47"/>
    </row>
    <row r="158" s="48" customFormat="true" ht="47.25" hidden="false" customHeight="false" outlineLevel="6" collapsed="false">
      <c r="A158" s="31" t="s">
        <v>132</v>
      </c>
      <c r="B158" s="32" t="s">
        <v>88</v>
      </c>
      <c r="C158" s="32" t="s">
        <v>133</v>
      </c>
      <c r="D158" s="32" t="s">
        <v>20</v>
      </c>
      <c r="E158" s="32"/>
      <c r="F158" s="33" t="n">
        <f aca="false">F159+F162</f>
        <v>10</v>
      </c>
      <c r="G158" s="33" t="n">
        <f aca="false">G159+G162</f>
        <v>0</v>
      </c>
      <c r="H158" s="33" t="n">
        <f aca="false">H159+H162</f>
        <v>0</v>
      </c>
      <c r="I158" s="16" t="n">
        <f aca="false">H158/F158*100</f>
        <v>0</v>
      </c>
      <c r="J158" s="17" t="n">
        <v>0</v>
      </c>
      <c r="K158" s="56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46"/>
      <c r="AB158" s="47"/>
    </row>
    <row r="159" s="48" customFormat="true" ht="63" hidden="false" customHeight="false" outlineLevel="6" collapsed="false">
      <c r="A159" s="36" t="s">
        <v>134</v>
      </c>
      <c r="B159" s="37" t="s">
        <v>88</v>
      </c>
      <c r="C159" s="37" t="s">
        <v>135</v>
      </c>
      <c r="D159" s="37" t="s">
        <v>20</v>
      </c>
      <c r="E159" s="37"/>
      <c r="F159" s="35" t="n">
        <f aca="false">F160</f>
        <v>10</v>
      </c>
      <c r="G159" s="35" t="n">
        <f aca="false">G160</f>
        <v>0</v>
      </c>
      <c r="H159" s="35" t="n">
        <f aca="false">H160</f>
        <v>0</v>
      </c>
      <c r="I159" s="16" t="n">
        <f aca="false">H159/F159*100</f>
        <v>0</v>
      </c>
      <c r="J159" s="17" t="n">
        <v>0</v>
      </c>
      <c r="K159" s="56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46"/>
      <c r="AB159" s="47"/>
    </row>
    <row r="160" s="48" customFormat="true" ht="31.5" hidden="false" customHeight="false" outlineLevel="6" collapsed="false">
      <c r="A160" s="60" t="s">
        <v>41</v>
      </c>
      <c r="B160" s="61" t="s">
        <v>88</v>
      </c>
      <c r="C160" s="61" t="s">
        <v>135</v>
      </c>
      <c r="D160" s="61" t="s">
        <v>42</v>
      </c>
      <c r="E160" s="61"/>
      <c r="F160" s="63" t="n">
        <f aca="false">F161</f>
        <v>10</v>
      </c>
      <c r="G160" s="63" t="n">
        <f aca="false">G161</f>
        <v>0</v>
      </c>
      <c r="H160" s="63" t="n">
        <f aca="false">H161</f>
        <v>0</v>
      </c>
      <c r="I160" s="16" t="n">
        <f aca="false">H160/F160*100</f>
        <v>0</v>
      </c>
      <c r="J160" s="17" t="n">
        <v>0</v>
      </c>
      <c r="K160" s="64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6"/>
      <c r="AB160" s="47"/>
    </row>
    <row r="161" s="48" customFormat="true" ht="31.5" hidden="false" customHeight="false" outlineLevel="6" collapsed="false">
      <c r="A161" s="38" t="s">
        <v>43</v>
      </c>
      <c r="B161" s="39" t="s">
        <v>88</v>
      </c>
      <c r="C161" s="39" t="s">
        <v>135</v>
      </c>
      <c r="D161" s="39" t="s">
        <v>44</v>
      </c>
      <c r="E161" s="39"/>
      <c r="F161" s="40" t="n">
        <v>10</v>
      </c>
      <c r="G161" s="40" t="n">
        <v>0</v>
      </c>
      <c r="H161" s="40" t="n">
        <v>0</v>
      </c>
      <c r="I161" s="16" t="n">
        <f aca="false">H161/F161*100</f>
        <v>0</v>
      </c>
      <c r="J161" s="17" t="n">
        <v>0</v>
      </c>
      <c r="K161" s="56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46"/>
      <c r="AB161" s="47"/>
    </row>
    <row r="162" s="48" customFormat="true" ht="63" hidden="false" customHeight="false" outlineLevel="6" collapsed="false">
      <c r="A162" s="36" t="s">
        <v>136</v>
      </c>
      <c r="B162" s="37" t="s">
        <v>88</v>
      </c>
      <c r="C162" s="37" t="s">
        <v>137</v>
      </c>
      <c r="D162" s="37" t="s">
        <v>20</v>
      </c>
      <c r="E162" s="37"/>
      <c r="F162" s="35" t="n">
        <f aca="false">F163</f>
        <v>0</v>
      </c>
      <c r="G162" s="35" t="n">
        <f aca="false">G163</f>
        <v>0</v>
      </c>
      <c r="H162" s="35" t="n">
        <f aca="false">H163</f>
        <v>0</v>
      </c>
      <c r="I162" s="16" t="e">
        <f aca="false">H162/F162*100</f>
        <v>#DIV/0!</v>
      </c>
      <c r="J162" s="17" t="n">
        <v>0</v>
      </c>
      <c r="K162" s="56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46"/>
      <c r="AB162" s="47"/>
    </row>
    <row r="163" s="48" customFormat="true" ht="31.5" hidden="false" customHeight="false" outlineLevel="6" collapsed="false">
      <c r="A163" s="60" t="s">
        <v>41</v>
      </c>
      <c r="B163" s="61" t="s">
        <v>88</v>
      </c>
      <c r="C163" s="61" t="s">
        <v>137</v>
      </c>
      <c r="D163" s="61" t="s">
        <v>42</v>
      </c>
      <c r="E163" s="61"/>
      <c r="F163" s="63" t="n">
        <f aca="false">F164</f>
        <v>0</v>
      </c>
      <c r="G163" s="63" t="n">
        <f aca="false">G164</f>
        <v>0</v>
      </c>
      <c r="H163" s="63" t="n">
        <f aca="false">H164</f>
        <v>0</v>
      </c>
      <c r="I163" s="16" t="e">
        <f aca="false">H163/F163*100</f>
        <v>#DIV/0!</v>
      </c>
      <c r="J163" s="17" t="n">
        <v>0</v>
      </c>
      <c r="K163" s="64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6"/>
      <c r="AB163" s="47"/>
    </row>
    <row r="164" s="48" customFormat="true" ht="31.5" hidden="false" customHeight="false" outlineLevel="6" collapsed="false">
      <c r="A164" s="38" t="s">
        <v>43</v>
      </c>
      <c r="B164" s="39" t="s">
        <v>88</v>
      </c>
      <c r="C164" s="39" t="s">
        <v>137</v>
      </c>
      <c r="D164" s="39" t="s">
        <v>44</v>
      </c>
      <c r="E164" s="39"/>
      <c r="F164" s="40" t="n">
        <v>0</v>
      </c>
      <c r="G164" s="40" t="n">
        <v>0</v>
      </c>
      <c r="H164" s="40" t="n">
        <v>0</v>
      </c>
      <c r="I164" s="16" t="e">
        <f aca="false">H164/F164*100</f>
        <v>#DIV/0!</v>
      </c>
      <c r="J164" s="17" t="n">
        <v>0</v>
      </c>
      <c r="K164" s="56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46"/>
      <c r="AB164" s="47"/>
    </row>
    <row r="165" s="48" customFormat="true" ht="47.25" hidden="false" customHeight="false" outlineLevel="6" collapsed="false">
      <c r="A165" s="31" t="s">
        <v>138</v>
      </c>
      <c r="B165" s="32" t="s">
        <v>88</v>
      </c>
      <c r="C165" s="32" t="s">
        <v>139</v>
      </c>
      <c r="D165" s="32" t="s">
        <v>20</v>
      </c>
      <c r="E165" s="32"/>
      <c r="F165" s="33" t="n">
        <f aca="false">F166</f>
        <v>0</v>
      </c>
      <c r="G165" s="33" t="n">
        <f aca="false">G166</f>
        <v>0</v>
      </c>
      <c r="H165" s="33" t="n">
        <f aca="false">H166</f>
        <v>0</v>
      </c>
      <c r="I165" s="16" t="e">
        <f aca="false">H165/F165*100</f>
        <v>#DIV/0!</v>
      </c>
      <c r="J165" s="17" t="n">
        <v>0</v>
      </c>
      <c r="K165" s="56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46"/>
      <c r="AB165" s="47"/>
    </row>
    <row r="166" s="48" customFormat="true" ht="31.5" hidden="false" customHeight="false" outlineLevel="6" collapsed="false">
      <c r="A166" s="36" t="s">
        <v>41</v>
      </c>
      <c r="B166" s="37" t="s">
        <v>88</v>
      </c>
      <c r="C166" s="37" t="s">
        <v>140</v>
      </c>
      <c r="D166" s="37" t="s">
        <v>42</v>
      </c>
      <c r="E166" s="37"/>
      <c r="F166" s="35" t="n">
        <f aca="false">F167</f>
        <v>0</v>
      </c>
      <c r="G166" s="35" t="n">
        <f aca="false">G167</f>
        <v>0</v>
      </c>
      <c r="H166" s="35" t="n">
        <f aca="false">H167</f>
        <v>0</v>
      </c>
      <c r="I166" s="16" t="e">
        <f aca="false">H166/F166*100</f>
        <v>#DIV/0!</v>
      </c>
      <c r="J166" s="17" t="n">
        <v>0</v>
      </c>
      <c r="K166" s="56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46"/>
      <c r="AB166" s="47"/>
    </row>
    <row r="167" s="48" customFormat="true" ht="31.5" hidden="false" customHeight="false" outlineLevel="6" collapsed="false">
      <c r="A167" s="52" t="s">
        <v>43</v>
      </c>
      <c r="B167" s="39" t="s">
        <v>88</v>
      </c>
      <c r="C167" s="39" t="s">
        <v>140</v>
      </c>
      <c r="D167" s="39" t="s">
        <v>44</v>
      </c>
      <c r="E167" s="39"/>
      <c r="F167" s="40" t="n">
        <v>0</v>
      </c>
      <c r="G167" s="40" t="n">
        <v>0</v>
      </c>
      <c r="H167" s="40" t="n">
        <v>0</v>
      </c>
      <c r="I167" s="16" t="e">
        <f aca="false">H167/F167*100</f>
        <v>#DIV/0!</v>
      </c>
      <c r="J167" s="17" t="n">
        <v>0</v>
      </c>
      <c r="K167" s="56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46"/>
      <c r="AB167" s="47"/>
    </row>
    <row r="168" s="48" customFormat="true" ht="47.25" hidden="false" customHeight="false" outlineLevel="6" collapsed="false">
      <c r="A168" s="31" t="s">
        <v>141</v>
      </c>
      <c r="B168" s="32" t="s">
        <v>88</v>
      </c>
      <c r="C168" s="32" t="s">
        <v>142</v>
      </c>
      <c r="D168" s="32" t="s">
        <v>20</v>
      </c>
      <c r="E168" s="32"/>
      <c r="F168" s="33" t="n">
        <f aca="false">F169</f>
        <v>10</v>
      </c>
      <c r="G168" s="33" t="n">
        <f aca="false">G169</f>
        <v>10</v>
      </c>
      <c r="H168" s="33" t="n">
        <f aca="false">H169</f>
        <v>10</v>
      </c>
      <c r="I168" s="16" t="n">
        <f aca="false">H168/F168*100</f>
        <v>100</v>
      </c>
      <c r="J168" s="17" t="n">
        <f aca="false">H168/G168*100</f>
        <v>100</v>
      </c>
      <c r="K168" s="56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46"/>
      <c r="AB168" s="47"/>
    </row>
    <row r="169" s="48" customFormat="true" ht="31.5" hidden="false" customHeight="false" outlineLevel="6" collapsed="false">
      <c r="A169" s="36" t="s">
        <v>41</v>
      </c>
      <c r="B169" s="37" t="s">
        <v>88</v>
      </c>
      <c r="C169" s="37" t="s">
        <v>143</v>
      </c>
      <c r="D169" s="37" t="s">
        <v>42</v>
      </c>
      <c r="E169" s="37"/>
      <c r="F169" s="35" t="n">
        <f aca="false">F170</f>
        <v>10</v>
      </c>
      <c r="G169" s="35" t="n">
        <f aca="false">G170</f>
        <v>10</v>
      </c>
      <c r="H169" s="35" t="n">
        <f aca="false">H170</f>
        <v>10</v>
      </c>
      <c r="I169" s="16" t="n">
        <f aca="false">H169/F169*100</f>
        <v>100</v>
      </c>
      <c r="J169" s="17" t="n">
        <f aca="false">H169/G169*100</f>
        <v>100</v>
      </c>
      <c r="K169" s="56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46"/>
      <c r="AB169" s="47"/>
    </row>
    <row r="170" s="48" customFormat="true" ht="31.5" hidden="false" customHeight="false" outlineLevel="6" collapsed="false">
      <c r="A170" s="52" t="s">
        <v>43</v>
      </c>
      <c r="B170" s="39" t="s">
        <v>88</v>
      </c>
      <c r="C170" s="39" t="s">
        <v>143</v>
      </c>
      <c r="D170" s="39" t="s">
        <v>44</v>
      </c>
      <c r="E170" s="39"/>
      <c r="F170" s="40" t="n">
        <v>10</v>
      </c>
      <c r="G170" s="40" t="n">
        <v>10</v>
      </c>
      <c r="H170" s="40" t="n">
        <v>10</v>
      </c>
      <c r="I170" s="16" t="n">
        <f aca="false">H170/F170*100</f>
        <v>100</v>
      </c>
      <c r="J170" s="17" t="n">
        <f aca="false">H170/G170*100</f>
        <v>100</v>
      </c>
      <c r="K170" s="56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46"/>
      <c r="AB170" s="47"/>
    </row>
    <row r="171" s="48" customFormat="true" ht="47.25" hidden="false" customHeight="false" outlineLevel="6" collapsed="false">
      <c r="A171" s="31" t="s">
        <v>144</v>
      </c>
      <c r="B171" s="32" t="s">
        <v>88</v>
      </c>
      <c r="C171" s="32" t="s">
        <v>145</v>
      </c>
      <c r="D171" s="32" t="s">
        <v>20</v>
      </c>
      <c r="E171" s="32"/>
      <c r="F171" s="33" t="n">
        <f aca="false">F172+F177+F174</f>
        <v>2096</v>
      </c>
      <c r="G171" s="33" t="n">
        <f aca="false">G172+G177+G174</f>
        <v>24836.9877</v>
      </c>
      <c r="H171" s="33" t="n">
        <f aca="false">H172+H177+H174</f>
        <v>20863.798</v>
      </c>
      <c r="I171" s="16" t="n">
        <f aca="false">H171/F171*100</f>
        <v>995.410209923664</v>
      </c>
      <c r="J171" s="17" t="n">
        <f aca="false">H171/G171*100</f>
        <v>84.0029324490103</v>
      </c>
      <c r="K171" s="56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46"/>
      <c r="AB171" s="47"/>
    </row>
    <row r="172" s="48" customFormat="true" ht="31.5" hidden="false" customHeight="false" outlineLevel="6" collapsed="false">
      <c r="A172" s="36" t="s">
        <v>41</v>
      </c>
      <c r="B172" s="37" t="s">
        <v>88</v>
      </c>
      <c r="C172" s="37" t="s">
        <v>146</v>
      </c>
      <c r="D172" s="37" t="s">
        <v>42</v>
      </c>
      <c r="E172" s="37"/>
      <c r="F172" s="35" t="n">
        <f aca="false">F173</f>
        <v>2096</v>
      </c>
      <c r="G172" s="35" t="n">
        <f aca="false">G173</f>
        <v>13803.5877</v>
      </c>
      <c r="H172" s="35" t="n">
        <f aca="false">H173</f>
        <v>9831.248</v>
      </c>
      <c r="I172" s="16" t="n">
        <f aca="false">H172/F172*100</f>
        <v>469.048091603053</v>
      </c>
      <c r="J172" s="17" t="n">
        <f aca="false">H172/G172*100</f>
        <v>71.2224112576182</v>
      </c>
      <c r="K172" s="56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46"/>
      <c r="AB172" s="47"/>
    </row>
    <row r="173" s="48" customFormat="true" ht="31.5" hidden="false" customHeight="false" outlineLevel="6" collapsed="false">
      <c r="A173" s="52" t="s">
        <v>43</v>
      </c>
      <c r="B173" s="39" t="s">
        <v>88</v>
      </c>
      <c r="C173" s="39" t="s">
        <v>146</v>
      </c>
      <c r="D173" s="39" t="s">
        <v>44</v>
      </c>
      <c r="E173" s="39"/>
      <c r="F173" s="40" t="n">
        <v>2096</v>
      </c>
      <c r="G173" s="40" t="n">
        <f aca="false">13830.90251-27.31481</f>
        <v>13803.5877</v>
      </c>
      <c r="H173" s="40" t="n">
        <v>9831.248</v>
      </c>
      <c r="I173" s="16" t="n">
        <f aca="false">H173/F173*100</f>
        <v>469.048091603053</v>
      </c>
      <c r="J173" s="17" t="n">
        <f aca="false">H173/G173*100</f>
        <v>71.2224112576182</v>
      </c>
      <c r="K173" s="56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46"/>
      <c r="AB173" s="47"/>
    </row>
    <row r="174" s="48" customFormat="true" ht="63" hidden="false" customHeight="false" outlineLevel="6" collapsed="false">
      <c r="A174" s="36" t="s">
        <v>147</v>
      </c>
      <c r="B174" s="37" t="s">
        <v>88</v>
      </c>
      <c r="C174" s="37" t="s">
        <v>146</v>
      </c>
      <c r="D174" s="37" t="s">
        <v>148</v>
      </c>
      <c r="E174" s="37"/>
      <c r="F174" s="35" t="n">
        <f aca="false">F175+F176</f>
        <v>0</v>
      </c>
      <c r="G174" s="35" t="n">
        <f aca="false">G175+G176</f>
        <v>11020.6</v>
      </c>
      <c r="H174" s="35" t="n">
        <f aca="false">H175+H176</f>
        <v>11020.6</v>
      </c>
      <c r="I174" s="16" t="e">
        <f aca="false">H174/F174*100</f>
        <v>#DIV/0!</v>
      </c>
      <c r="J174" s="17" t="n">
        <f aca="false">H174/G174*100</f>
        <v>100</v>
      </c>
      <c r="K174" s="56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46"/>
      <c r="AB174" s="47"/>
    </row>
    <row r="175" s="48" customFormat="true" ht="63" hidden="false" customHeight="false" outlineLevel="6" collapsed="false">
      <c r="A175" s="67" t="s">
        <v>149</v>
      </c>
      <c r="B175" s="39" t="s">
        <v>88</v>
      </c>
      <c r="C175" s="39" t="s">
        <v>146</v>
      </c>
      <c r="D175" s="39" t="s">
        <v>150</v>
      </c>
      <c r="E175" s="68"/>
      <c r="F175" s="69" t="n">
        <v>0</v>
      </c>
      <c r="G175" s="69" t="n">
        <v>11020.6</v>
      </c>
      <c r="H175" s="69" t="n">
        <v>11020.6</v>
      </c>
      <c r="I175" s="16" t="e">
        <f aca="false">H175/F175*100</f>
        <v>#DIV/0!</v>
      </c>
      <c r="J175" s="17" t="n">
        <f aca="false">H175/G175*100</f>
        <v>100</v>
      </c>
      <c r="K175" s="56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46"/>
      <c r="AB175" s="47"/>
    </row>
    <row r="176" s="48" customFormat="true" ht="63" hidden="false" customHeight="false" outlineLevel="6" collapsed="false">
      <c r="A176" s="52" t="s">
        <v>147</v>
      </c>
      <c r="B176" s="39" t="s">
        <v>88</v>
      </c>
      <c r="C176" s="39" t="s">
        <v>146</v>
      </c>
      <c r="D176" s="39" t="s">
        <v>151</v>
      </c>
      <c r="E176" s="39"/>
      <c r="F176" s="40" t="n">
        <v>0</v>
      </c>
      <c r="G176" s="40" t="n">
        <v>0</v>
      </c>
      <c r="H176" s="40" t="n">
        <v>0</v>
      </c>
      <c r="I176" s="16" t="e">
        <f aca="false">H176/F176*100</f>
        <v>#DIV/0!</v>
      </c>
      <c r="J176" s="17" t="n">
        <v>0</v>
      </c>
      <c r="K176" s="56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46"/>
      <c r="AB176" s="47"/>
    </row>
    <row r="177" s="48" customFormat="true" ht="15.75" hidden="false" customHeight="false" outlineLevel="6" collapsed="false">
      <c r="A177" s="36" t="s">
        <v>49</v>
      </c>
      <c r="B177" s="37" t="s">
        <v>88</v>
      </c>
      <c r="C177" s="37" t="s">
        <v>146</v>
      </c>
      <c r="D177" s="37" t="s">
        <v>50</v>
      </c>
      <c r="E177" s="37"/>
      <c r="F177" s="35" t="n">
        <f aca="false">F178</f>
        <v>0</v>
      </c>
      <c r="G177" s="35" t="n">
        <f aca="false">G178</f>
        <v>12.8</v>
      </c>
      <c r="H177" s="35" t="n">
        <f aca="false">H178</f>
        <v>11.95</v>
      </c>
      <c r="I177" s="16" t="e">
        <f aca="false">H177/F177*100</f>
        <v>#DIV/0!</v>
      </c>
      <c r="J177" s="17" t="n">
        <f aca="false">H177/G177*100</f>
        <v>93.359375</v>
      </c>
      <c r="K177" s="56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46"/>
      <c r="AB177" s="47"/>
    </row>
    <row r="178" s="48" customFormat="true" ht="31.5" hidden="false" customHeight="false" outlineLevel="6" collapsed="false">
      <c r="A178" s="38" t="s">
        <v>53</v>
      </c>
      <c r="B178" s="39" t="s">
        <v>88</v>
      </c>
      <c r="C178" s="39" t="s">
        <v>146</v>
      </c>
      <c r="D178" s="39" t="s">
        <v>54</v>
      </c>
      <c r="E178" s="39"/>
      <c r="F178" s="40" t="n">
        <v>0</v>
      </c>
      <c r="G178" s="40" t="n">
        <v>12.8</v>
      </c>
      <c r="H178" s="40" t="n">
        <v>11.95</v>
      </c>
      <c r="I178" s="16" t="e">
        <f aca="false">H178/F178*100</f>
        <v>#DIV/0!</v>
      </c>
      <c r="J178" s="17" t="n">
        <f aca="false">H178/G178*100</f>
        <v>93.359375</v>
      </c>
      <c r="K178" s="56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46"/>
      <c r="AB178" s="47"/>
    </row>
    <row r="179" s="48" customFormat="true" ht="15.75" hidden="false" customHeight="false" outlineLevel="6" collapsed="false">
      <c r="A179" s="70" t="s">
        <v>152</v>
      </c>
      <c r="B179" s="71" t="s">
        <v>153</v>
      </c>
      <c r="C179" s="71" t="s">
        <v>19</v>
      </c>
      <c r="D179" s="71" t="s">
        <v>20</v>
      </c>
      <c r="E179" s="71"/>
      <c r="F179" s="72" t="n">
        <f aca="false">F180</f>
        <v>1943.634</v>
      </c>
      <c r="G179" s="72" t="n">
        <f aca="false">G180</f>
        <v>1943.634</v>
      </c>
      <c r="H179" s="72" t="n">
        <f aca="false">H180</f>
        <v>1943.634</v>
      </c>
      <c r="I179" s="16" t="n">
        <f aca="false">H179/F179*100</f>
        <v>100</v>
      </c>
      <c r="J179" s="17" t="n">
        <f aca="false">H179/G179*100</f>
        <v>100</v>
      </c>
      <c r="K179" s="56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46"/>
      <c r="AB179" s="47"/>
    </row>
    <row r="180" customFormat="false" ht="31.5" hidden="false" customHeight="false" outlineLevel="6" collapsed="false">
      <c r="A180" s="41" t="s">
        <v>154</v>
      </c>
      <c r="B180" s="28" t="s">
        <v>155</v>
      </c>
      <c r="C180" s="28" t="s">
        <v>19</v>
      </c>
      <c r="D180" s="28" t="s">
        <v>20</v>
      </c>
      <c r="E180" s="28" t="s">
        <v>20</v>
      </c>
      <c r="F180" s="29" t="n">
        <f aca="false">F181</f>
        <v>1943.634</v>
      </c>
      <c r="G180" s="29" t="n">
        <f aca="false">G181</f>
        <v>1943.634</v>
      </c>
      <c r="H180" s="29" t="n">
        <f aca="false">H181</f>
        <v>1943.634</v>
      </c>
      <c r="I180" s="16" t="n">
        <f aca="false">H180/F180*100</f>
        <v>100</v>
      </c>
      <c r="J180" s="17" t="n">
        <f aca="false">H180/G180*100</f>
        <v>100</v>
      </c>
      <c r="K180" s="73" t="e">
        <f aca="false">#REF!</f>
        <v>#REF!</v>
      </c>
      <c r="L180" s="74" t="e">
        <f aca="false">#REF!</f>
        <v>#REF!</v>
      </c>
      <c r="M180" s="74" t="e">
        <f aca="false">#REF!</f>
        <v>#REF!</v>
      </c>
      <c r="N180" s="74" t="e">
        <f aca="false">#REF!</f>
        <v>#REF!</v>
      </c>
      <c r="O180" s="74" t="e">
        <f aca="false">#REF!</f>
        <v>#REF!</v>
      </c>
      <c r="P180" s="74" t="e">
        <f aca="false">#REF!</f>
        <v>#REF!</v>
      </c>
      <c r="Q180" s="74" t="e">
        <f aca="false">#REF!</f>
        <v>#REF!</v>
      </c>
      <c r="R180" s="74" t="e">
        <f aca="false">#REF!</f>
        <v>#REF!</v>
      </c>
      <c r="S180" s="74" t="e">
        <f aca="false">#REF!</f>
        <v>#REF!</v>
      </c>
      <c r="T180" s="74" t="e">
        <f aca="false">#REF!</f>
        <v>#REF!</v>
      </c>
      <c r="U180" s="74" t="e">
        <f aca="false">#REF!</f>
        <v>#REF!</v>
      </c>
      <c r="V180" s="74" t="e">
        <f aca="false">#REF!</f>
        <v>#REF!</v>
      </c>
      <c r="W180" s="74" t="e">
        <f aca="false">#REF!</f>
        <v>#REF!</v>
      </c>
      <c r="X180" s="74" t="e">
        <f aca="false">#REF!</f>
        <v>#REF!</v>
      </c>
      <c r="Y180" s="74" t="e">
        <f aca="false">#REF!</f>
        <v>#REF!</v>
      </c>
      <c r="Z180" s="75" t="e">
        <f aca="false">#REF!</f>
        <v>#REF!</v>
      </c>
      <c r="AA180" s="76"/>
    </row>
    <row r="181" customFormat="false" ht="47.25" hidden="false" customHeight="false" outlineLevel="6" collapsed="false">
      <c r="A181" s="27" t="s">
        <v>23</v>
      </c>
      <c r="B181" s="28" t="s">
        <v>155</v>
      </c>
      <c r="C181" s="28" t="s">
        <v>24</v>
      </c>
      <c r="D181" s="28" t="s">
        <v>20</v>
      </c>
      <c r="E181" s="28"/>
      <c r="F181" s="29" t="n">
        <f aca="false">F182</f>
        <v>1943.634</v>
      </c>
      <c r="G181" s="29" t="n">
        <f aca="false">G182</f>
        <v>1943.634</v>
      </c>
      <c r="H181" s="29" t="n">
        <f aca="false">H182</f>
        <v>1943.634</v>
      </c>
      <c r="I181" s="16" t="n">
        <f aca="false">H181/F181*100</f>
        <v>100</v>
      </c>
      <c r="J181" s="17" t="n">
        <f aca="false">H181/G181*100</f>
        <v>100</v>
      </c>
      <c r="K181" s="77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9"/>
      <c r="AA181" s="80"/>
    </row>
    <row r="182" customFormat="false" ht="47.25" hidden="false" customHeight="false" outlineLevel="6" collapsed="false">
      <c r="A182" s="27" t="s">
        <v>25</v>
      </c>
      <c r="B182" s="28" t="s">
        <v>155</v>
      </c>
      <c r="C182" s="28" t="s">
        <v>26</v>
      </c>
      <c r="D182" s="28" t="s">
        <v>20</v>
      </c>
      <c r="E182" s="28"/>
      <c r="F182" s="29" t="n">
        <f aca="false">F183</f>
        <v>1943.634</v>
      </c>
      <c r="G182" s="29" t="n">
        <f aca="false">G183</f>
        <v>1943.634</v>
      </c>
      <c r="H182" s="29" t="n">
        <f aca="false">H183</f>
        <v>1943.634</v>
      </c>
      <c r="I182" s="16" t="n">
        <f aca="false">H182/F182*100</f>
        <v>100</v>
      </c>
      <c r="J182" s="17" t="n">
        <f aca="false">H182/G182*100</f>
        <v>100</v>
      </c>
      <c r="K182" s="77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9"/>
      <c r="AA182" s="80"/>
    </row>
    <row r="183" customFormat="false" ht="47.25" hidden="false" customHeight="false" outlineLevel="6" collapsed="false">
      <c r="A183" s="31" t="s">
        <v>156</v>
      </c>
      <c r="B183" s="32" t="s">
        <v>155</v>
      </c>
      <c r="C183" s="32" t="s">
        <v>157</v>
      </c>
      <c r="D183" s="32" t="s">
        <v>20</v>
      </c>
      <c r="E183" s="32" t="s">
        <v>20</v>
      </c>
      <c r="F183" s="33" t="n">
        <f aca="false">F184</f>
        <v>1943.634</v>
      </c>
      <c r="G183" s="33" t="n">
        <f aca="false">G184</f>
        <v>1943.634</v>
      </c>
      <c r="H183" s="33" t="n">
        <f aca="false">H184</f>
        <v>1943.634</v>
      </c>
      <c r="I183" s="16" t="n">
        <f aca="false">H183/F183*100</f>
        <v>100</v>
      </c>
      <c r="J183" s="17" t="n">
        <f aca="false">H183/G183*100</f>
        <v>100</v>
      </c>
      <c r="K183" s="81" t="n">
        <f aca="false">K184</f>
        <v>1397.92</v>
      </c>
      <c r="L183" s="82" t="n">
        <f aca="false">L184</f>
        <v>0</v>
      </c>
      <c r="M183" s="82" t="n">
        <f aca="false">M184</f>
        <v>0</v>
      </c>
      <c r="N183" s="82" t="n">
        <f aca="false">N184</f>
        <v>0</v>
      </c>
      <c r="O183" s="82" t="n">
        <f aca="false">O184</f>
        <v>0</v>
      </c>
      <c r="P183" s="82" t="n">
        <f aca="false">P184</f>
        <v>0</v>
      </c>
      <c r="Q183" s="82" t="n">
        <f aca="false">Q184</f>
        <v>0</v>
      </c>
      <c r="R183" s="82" t="n">
        <f aca="false">R184</f>
        <v>0</v>
      </c>
      <c r="S183" s="82" t="n">
        <f aca="false">S184</f>
        <v>0</v>
      </c>
      <c r="T183" s="82" t="n">
        <f aca="false">T184</f>
        <v>0</v>
      </c>
      <c r="U183" s="82" t="n">
        <f aca="false">U184</f>
        <v>0</v>
      </c>
      <c r="V183" s="82" t="n">
        <f aca="false">V184</f>
        <v>0</v>
      </c>
      <c r="W183" s="82" t="n">
        <f aca="false">W184</f>
        <v>0</v>
      </c>
      <c r="X183" s="82" t="n">
        <f aca="false">X184</f>
        <v>0</v>
      </c>
      <c r="Y183" s="82" t="n">
        <f aca="false">Y184</f>
        <v>0</v>
      </c>
      <c r="Z183" s="83" t="n">
        <f aca="false">Z184</f>
        <v>0</v>
      </c>
      <c r="AA183" s="80"/>
    </row>
    <row r="184" customFormat="false" ht="15.75" hidden="false" customHeight="false" outlineLevel="6" collapsed="false">
      <c r="A184" s="38" t="s">
        <v>158</v>
      </c>
      <c r="B184" s="39" t="s">
        <v>155</v>
      </c>
      <c r="C184" s="39" t="s">
        <v>157</v>
      </c>
      <c r="D184" s="39" t="s">
        <v>159</v>
      </c>
      <c r="E184" s="39" t="s">
        <v>160</v>
      </c>
      <c r="F184" s="40" t="n">
        <v>1943.634</v>
      </c>
      <c r="G184" s="40" t="n">
        <v>1943.634</v>
      </c>
      <c r="H184" s="40" t="n">
        <v>1943.634</v>
      </c>
      <c r="I184" s="16" t="n">
        <f aca="false">H184/F184*100</f>
        <v>100</v>
      </c>
      <c r="J184" s="17" t="n">
        <f aca="false">H184/G184*100</f>
        <v>100</v>
      </c>
      <c r="K184" s="84" t="n">
        <v>1397.92</v>
      </c>
      <c r="L184" s="49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85"/>
      <c r="AA184" s="86"/>
    </row>
    <row r="185" s="48" customFormat="true" ht="32.25" hidden="false" customHeight="true" outlineLevel="6" collapsed="false">
      <c r="A185" s="13" t="s">
        <v>161</v>
      </c>
      <c r="B185" s="14" t="s">
        <v>162</v>
      </c>
      <c r="C185" s="14" t="s">
        <v>19</v>
      </c>
      <c r="D185" s="14" t="s">
        <v>20</v>
      </c>
      <c r="E185" s="14"/>
      <c r="F185" s="15" t="n">
        <f aca="false">F186</f>
        <v>250</v>
      </c>
      <c r="G185" s="15" t="n">
        <f aca="false">G186</f>
        <v>40.536</v>
      </c>
      <c r="H185" s="15" t="n">
        <f aca="false">H186</f>
        <v>40.536</v>
      </c>
      <c r="I185" s="16" t="n">
        <f aca="false">H185/F185*100</f>
        <v>16.2144</v>
      </c>
      <c r="J185" s="17" t="n">
        <f aca="false">H185/G185*100</f>
        <v>100</v>
      </c>
      <c r="K185" s="18" t="n">
        <f aca="false">K186</f>
        <v>0</v>
      </c>
      <c r="L185" s="15" t="n">
        <f aca="false">L186</f>
        <v>0</v>
      </c>
      <c r="M185" s="15" t="n">
        <f aca="false">M186</f>
        <v>0</v>
      </c>
      <c r="N185" s="15" t="n">
        <f aca="false">N186</f>
        <v>0</v>
      </c>
      <c r="O185" s="15" t="n">
        <f aca="false">O186</f>
        <v>0</v>
      </c>
      <c r="P185" s="15" t="n">
        <f aca="false">P186</f>
        <v>0</v>
      </c>
      <c r="Q185" s="15" t="n">
        <f aca="false">Q186</f>
        <v>0</v>
      </c>
      <c r="R185" s="15" t="n">
        <f aca="false">R186</f>
        <v>0</v>
      </c>
      <c r="S185" s="15" t="n">
        <f aca="false">S186</f>
        <v>0</v>
      </c>
      <c r="T185" s="15" t="n">
        <f aca="false">T186</f>
        <v>0</v>
      </c>
      <c r="U185" s="15" t="n">
        <f aca="false">U186</f>
        <v>0</v>
      </c>
      <c r="V185" s="15" t="n">
        <f aca="false">V186</f>
        <v>0</v>
      </c>
      <c r="W185" s="15" t="n">
        <f aca="false">W186</f>
        <v>0</v>
      </c>
      <c r="X185" s="15" t="n">
        <f aca="false">X186</f>
        <v>0</v>
      </c>
      <c r="Y185" s="15" t="n">
        <f aca="false">Y186</f>
        <v>0</v>
      </c>
      <c r="Z185" s="15" t="n">
        <f aca="false">Z186</f>
        <v>0</v>
      </c>
      <c r="AA185" s="46"/>
      <c r="AB185" s="47"/>
    </row>
    <row r="186" s="48" customFormat="true" ht="48" hidden="false" customHeight="true" outlineLevel="3" collapsed="false">
      <c r="A186" s="41" t="s">
        <v>163</v>
      </c>
      <c r="B186" s="28" t="s">
        <v>164</v>
      </c>
      <c r="C186" s="28" t="s">
        <v>19</v>
      </c>
      <c r="D186" s="28" t="s">
        <v>20</v>
      </c>
      <c r="E186" s="28"/>
      <c r="F186" s="29" t="n">
        <f aca="false">F187</f>
        <v>250</v>
      </c>
      <c r="G186" s="29" t="n">
        <f aca="false">G187</f>
        <v>40.536</v>
      </c>
      <c r="H186" s="29" t="n">
        <f aca="false">H187</f>
        <v>40.536</v>
      </c>
      <c r="I186" s="16" t="n">
        <f aca="false">H186/F186*100</f>
        <v>16.2144</v>
      </c>
      <c r="J186" s="17" t="n">
        <f aca="false">H186/G186*100</f>
        <v>100</v>
      </c>
      <c r="K186" s="30" t="n">
        <f aca="false">K188</f>
        <v>0</v>
      </c>
      <c r="L186" s="29" t="n">
        <f aca="false">L188</f>
        <v>0</v>
      </c>
      <c r="M186" s="29" t="n">
        <f aca="false">M188</f>
        <v>0</v>
      </c>
      <c r="N186" s="29" t="n">
        <f aca="false">N188</f>
        <v>0</v>
      </c>
      <c r="O186" s="29" t="n">
        <f aca="false">O188</f>
        <v>0</v>
      </c>
      <c r="P186" s="29" t="n">
        <f aca="false">P188</f>
        <v>0</v>
      </c>
      <c r="Q186" s="29" t="n">
        <f aca="false">Q188</f>
        <v>0</v>
      </c>
      <c r="R186" s="29" t="n">
        <f aca="false">R188</f>
        <v>0</v>
      </c>
      <c r="S186" s="29" t="n">
        <f aca="false">S188</f>
        <v>0</v>
      </c>
      <c r="T186" s="29" t="n">
        <f aca="false">T188</f>
        <v>0</v>
      </c>
      <c r="U186" s="29" t="n">
        <f aca="false">U188</f>
        <v>0</v>
      </c>
      <c r="V186" s="29" t="n">
        <f aca="false">V188</f>
        <v>0</v>
      </c>
      <c r="W186" s="29" t="n">
        <f aca="false">W188</f>
        <v>0</v>
      </c>
      <c r="X186" s="29" t="n">
        <f aca="false">X188</f>
        <v>0</v>
      </c>
      <c r="Y186" s="29" t="n">
        <f aca="false">Y188</f>
        <v>0</v>
      </c>
      <c r="Z186" s="29" t="n">
        <f aca="false">Z188</f>
        <v>0</v>
      </c>
      <c r="AA186" s="46"/>
      <c r="AB186" s="47"/>
    </row>
    <row r="187" s="48" customFormat="true" ht="34.5" hidden="false" customHeight="true" outlineLevel="3" collapsed="false">
      <c r="A187" s="27" t="s">
        <v>23</v>
      </c>
      <c r="B187" s="28" t="s">
        <v>164</v>
      </c>
      <c r="C187" s="28" t="s">
        <v>24</v>
      </c>
      <c r="D187" s="28" t="s">
        <v>20</v>
      </c>
      <c r="E187" s="28"/>
      <c r="F187" s="29" t="n">
        <f aca="false">F188</f>
        <v>250</v>
      </c>
      <c r="G187" s="29" t="n">
        <f aca="false">G188</f>
        <v>40.536</v>
      </c>
      <c r="H187" s="29" t="n">
        <f aca="false">H188</f>
        <v>40.536</v>
      </c>
      <c r="I187" s="16" t="n">
        <f aca="false">H187/F187*100</f>
        <v>16.2144</v>
      </c>
      <c r="J187" s="17" t="n">
        <f aca="false">H187/G187*100</f>
        <v>100</v>
      </c>
      <c r="K187" s="30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46"/>
      <c r="AB187" s="47"/>
    </row>
    <row r="188" s="48" customFormat="true" ht="30.75" hidden="false" customHeight="true" outlineLevel="3" collapsed="false">
      <c r="A188" s="27" t="s">
        <v>25</v>
      </c>
      <c r="B188" s="28" t="s">
        <v>164</v>
      </c>
      <c r="C188" s="28" t="s">
        <v>26</v>
      </c>
      <c r="D188" s="28" t="s">
        <v>20</v>
      </c>
      <c r="E188" s="28"/>
      <c r="F188" s="29" t="n">
        <f aca="false">F189</f>
        <v>250</v>
      </c>
      <c r="G188" s="29" t="n">
        <f aca="false">G189</f>
        <v>40.536</v>
      </c>
      <c r="H188" s="29" t="n">
        <f aca="false">H189</f>
        <v>40.536</v>
      </c>
      <c r="I188" s="16" t="n">
        <f aca="false">H188/F188*100</f>
        <v>16.2144</v>
      </c>
      <c r="J188" s="17" t="n">
        <f aca="false">H188/G188*100</f>
        <v>100</v>
      </c>
      <c r="K188" s="30" t="n">
        <f aca="false">K189</f>
        <v>0</v>
      </c>
      <c r="L188" s="29" t="n">
        <f aca="false">L189</f>
        <v>0</v>
      </c>
      <c r="M188" s="29" t="n">
        <f aca="false">M189</f>
        <v>0</v>
      </c>
      <c r="N188" s="29" t="n">
        <f aca="false">N189</f>
        <v>0</v>
      </c>
      <c r="O188" s="29" t="n">
        <f aca="false">O189</f>
        <v>0</v>
      </c>
      <c r="P188" s="29" t="n">
        <f aca="false">P189</f>
        <v>0</v>
      </c>
      <c r="Q188" s="29" t="n">
        <f aca="false">Q189</f>
        <v>0</v>
      </c>
      <c r="R188" s="29" t="n">
        <f aca="false">R189</f>
        <v>0</v>
      </c>
      <c r="S188" s="29" t="n">
        <f aca="false">S189</f>
        <v>0</v>
      </c>
      <c r="T188" s="29" t="n">
        <f aca="false">T189</f>
        <v>0</v>
      </c>
      <c r="U188" s="29" t="n">
        <f aca="false">U189</f>
        <v>0</v>
      </c>
      <c r="V188" s="29" t="n">
        <f aca="false">V189</f>
        <v>0</v>
      </c>
      <c r="W188" s="29" t="n">
        <f aca="false">W189</f>
        <v>0</v>
      </c>
      <c r="X188" s="29" t="n">
        <f aca="false">X189</f>
        <v>0</v>
      </c>
      <c r="Y188" s="29" t="n">
        <f aca="false">Y189</f>
        <v>0</v>
      </c>
      <c r="Z188" s="29" t="n">
        <f aca="false">Z189</f>
        <v>0</v>
      </c>
      <c r="AA188" s="46"/>
      <c r="AB188" s="47"/>
    </row>
    <row r="189" s="48" customFormat="true" ht="32.25" hidden="false" customHeight="true" outlineLevel="4" collapsed="false">
      <c r="A189" s="31" t="s">
        <v>165</v>
      </c>
      <c r="B189" s="32" t="s">
        <v>164</v>
      </c>
      <c r="C189" s="32" t="s">
        <v>166</v>
      </c>
      <c r="D189" s="32" t="s">
        <v>20</v>
      </c>
      <c r="E189" s="32"/>
      <c r="F189" s="33" t="n">
        <f aca="false">F190</f>
        <v>250</v>
      </c>
      <c r="G189" s="33" t="n">
        <f aca="false">G190</f>
        <v>40.536</v>
      </c>
      <c r="H189" s="33" t="n">
        <f aca="false">H190</f>
        <v>40.536</v>
      </c>
      <c r="I189" s="16" t="n">
        <f aca="false">H189/F189*100</f>
        <v>16.2144</v>
      </c>
      <c r="J189" s="17" t="n">
        <f aca="false">H189/G189*100</f>
        <v>100</v>
      </c>
      <c r="K189" s="34" t="n">
        <f aca="false">K190</f>
        <v>0</v>
      </c>
      <c r="L189" s="35" t="n">
        <f aca="false">L190</f>
        <v>0</v>
      </c>
      <c r="M189" s="35" t="n">
        <f aca="false">M190</f>
        <v>0</v>
      </c>
      <c r="N189" s="35" t="n">
        <f aca="false">N190</f>
        <v>0</v>
      </c>
      <c r="O189" s="35" t="n">
        <f aca="false">O190</f>
        <v>0</v>
      </c>
      <c r="P189" s="35" t="n">
        <f aca="false">P190</f>
        <v>0</v>
      </c>
      <c r="Q189" s="35" t="n">
        <f aca="false">Q190</f>
        <v>0</v>
      </c>
      <c r="R189" s="35" t="n">
        <f aca="false">R190</f>
        <v>0</v>
      </c>
      <c r="S189" s="35" t="n">
        <f aca="false">S190</f>
        <v>0</v>
      </c>
      <c r="T189" s="35" t="n">
        <f aca="false">T190</f>
        <v>0</v>
      </c>
      <c r="U189" s="35" t="n">
        <f aca="false">U190</f>
        <v>0</v>
      </c>
      <c r="V189" s="35" t="n">
        <f aca="false">V190</f>
        <v>0</v>
      </c>
      <c r="W189" s="35" t="n">
        <f aca="false">W190</f>
        <v>0</v>
      </c>
      <c r="X189" s="35" t="n">
        <f aca="false">X190</f>
        <v>0</v>
      </c>
      <c r="Y189" s="35" t="n">
        <f aca="false">Y190</f>
        <v>0</v>
      </c>
      <c r="Z189" s="35" t="n">
        <f aca="false">Z190</f>
        <v>0</v>
      </c>
      <c r="AA189" s="46"/>
      <c r="AB189" s="47"/>
    </row>
    <row r="190" s="48" customFormat="true" ht="31.5" hidden="false" customHeight="false" outlineLevel="5" collapsed="false">
      <c r="A190" s="36" t="s">
        <v>41</v>
      </c>
      <c r="B190" s="37" t="s">
        <v>164</v>
      </c>
      <c r="C190" s="37" t="s">
        <v>166</v>
      </c>
      <c r="D190" s="37" t="s">
        <v>42</v>
      </c>
      <c r="E190" s="37"/>
      <c r="F190" s="35" t="n">
        <f aca="false">F191</f>
        <v>250</v>
      </c>
      <c r="G190" s="35" t="n">
        <f aca="false">G191</f>
        <v>40.536</v>
      </c>
      <c r="H190" s="35" t="n">
        <f aca="false">H191</f>
        <v>40.536</v>
      </c>
      <c r="I190" s="16" t="n">
        <f aca="false">H190/F190*100</f>
        <v>16.2144</v>
      </c>
      <c r="J190" s="17" t="n">
        <f aca="false">H190/G190*100</f>
        <v>100</v>
      </c>
      <c r="K190" s="34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46"/>
      <c r="AB190" s="47"/>
    </row>
    <row r="191" s="48" customFormat="true" ht="31.5" hidden="false" customHeight="false" outlineLevel="5" collapsed="false">
      <c r="A191" s="38" t="s">
        <v>43</v>
      </c>
      <c r="B191" s="39" t="s">
        <v>164</v>
      </c>
      <c r="C191" s="39" t="s">
        <v>166</v>
      </c>
      <c r="D191" s="39" t="s">
        <v>44</v>
      </c>
      <c r="E191" s="39"/>
      <c r="F191" s="40" t="n">
        <v>250</v>
      </c>
      <c r="G191" s="40" t="n">
        <v>40.536</v>
      </c>
      <c r="H191" s="40" t="n">
        <v>40.536</v>
      </c>
      <c r="I191" s="16" t="n">
        <f aca="false">H191/F191*100</f>
        <v>16.2144</v>
      </c>
      <c r="J191" s="17" t="n">
        <f aca="false">H191/G191*100</f>
        <v>100</v>
      </c>
      <c r="K191" s="34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46"/>
      <c r="AB191" s="47"/>
    </row>
    <row r="192" s="48" customFormat="true" ht="18.75" hidden="false" customHeight="false" outlineLevel="6" collapsed="false">
      <c r="A192" s="13" t="s">
        <v>167</v>
      </c>
      <c r="B192" s="14" t="s">
        <v>168</v>
      </c>
      <c r="C192" s="14" t="s">
        <v>19</v>
      </c>
      <c r="D192" s="14" t="s">
        <v>20</v>
      </c>
      <c r="E192" s="14"/>
      <c r="F192" s="15" t="n">
        <f aca="false">F204+F230+F193+F199</f>
        <v>48259.542</v>
      </c>
      <c r="G192" s="15" t="n">
        <f aca="false">G204+G230+G193+G199</f>
        <v>74043.03196</v>
      </c>
      <c r="H192" s="15" t="n">
        <f aca="false">H204+H230+H193+H199</f>
        <v>67811.906</v>
      </c>
      <c r="I192" s="16" t="n">
        <f aca="false">H192/F192*100</f>
        <v>140.515021878989</v>
      </c>
      <c r="J192" s="17" t="n">
        <f aca="false">H192/G192*100</f>
        <v>91.5844532631157</v>
      </c>
      <c r="K192" s="18" t="e">
        <f aca="false">K204+K230</f>
        <v>#REF!</v>
      </c>
      <c r="L192" s="15" t="e">
        <f aca="false">L204+L230</f>
        <v>#REF!</v>
      </c>
      <c r="M192" s="15" t="e">
        <f aca="false">M204+M230</f>
        <v>#REF!</v>
      </c>
      <c r="N192" s="15" t="e">
        <f aca="false">N204+N230</f>
        <v>#REF!</v>
      </c>
      <c r="O192" s="15" t="e">
        <f aca="false">O204+O230</f>
        <v>#REF!</v>
      </c>
      <c r="P192" s="15" t="e">
        <f aca="false">P204+P230</f>
        <v>#REF!</v>
      </c>
      <c r="Q192" s="15" t="e">
        <f aca="false">Q204+Q230</f>
        <v>#REF!</v>
      </c>
      <c r="R192" s="15" t="e">
        <f aca="false">R204+R230</f>
        <v>#REF!</v>
      </c>
      <c r="S192" s="15" t="e">
        <f aca="false">S204+S230</f>
        <v>#REF!</v>
      </c>
      <c r="T192" s="15" t="e">
        <f aca="false">T204+T230</f>
        <v>#REF!</v>
      </c>
      <c r="U192" s="15" t="e">
        <f aca="false">U204+U230</f>
        <v>#REF!</v>
      </c>
      <c r="V192" s="15" t="e">
        <f aca="false">V204+V230</f>
        <v>#REF!</v>
      </c>
      <c r="W192" s="15" t="e">
        <f aca="false">W204+W230</f>
        <v>#REF!</v>
      </c>
      <c r="X192" s="15" t="e">
        <f aca="false">X204+X230</f>
        <v>#REF!</v>
      </c>
      <c r="Y192" s="15" t="e">
        <f aca="false">Y204+Y230</f>
        <v>#REF!</v>
      </c>
      <c r="Z192" s="15" t="e">
        <f aca="false">Z204+Z230</f>
        <v>#REF!</v>
      </c>
      <c r="AA192" s="46"/>
      <c r="AB192" s="47"/>
    </row>
    <row r="193" s="48" customFormat="true" ht="18.75" hidden="false" customHeight="false" outlineLevel="6" collapsed="false">
      <c r="A193" s="87" t="s">
        <v>169</v>
      </c>
      <c r="B193" s="28" t="s">
        <v>170</v>
      </c>
      <c r="C193" s="28" t="s">
        <v>19</v>
      </c>
      <c r="D193" s="28" t="s">
        <v>20</v>
      </c>
      <c r="E193" s="28"/>
      <c r="F193" s="29" t="n">
        <f aca="false">F194</f>
        <v>499.319</v>
      </c>
      <c r="G193" s="29" t="n">
        <f aca="false">G194</f>
        <v>499.319</v>
      </c>
      <c r="H193" s="29" t="n">
        <f aca="false">H194</f>
        <v>0</v>
      </c>
      <c r="I193" s="16" t="n">
        <f aca="false">H193/F193*100</f>
        <v>0</v>
      </c>
      <c r="J193" s="17" t="n">
        <f aca="false">H193/G193*100</f>
        <v>0</v>
      </c>
      <c r="K193" s="18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46"/>
      <c r="AB193" s="47"/>
    </row>
    <row r="194" s="48" customFormat="true" ht="47.25" hidden="false" customHeight="false" outlineLevel="6" collapsed="false">
      <c r="A194" s="27" t="s">
        <v>23</v>
      </c>
      <c r="B194" s="28" t="s">
        <v>170</v>
      </c>
      <c r="C194" s="28" t="s">
        <v>24</v>
      </c>
      <c r="D194" s="28" t="s">
        <v>20</v>
      </c>
      <c r="E194" s="28"/>
      <c r="F194" s="29" t="n">
        <f aca="false">F195</f>
        <v>499.319</v>
      </c>
      <c r="G194" s="29" t="n">
        <f aca="false">G195</f>
        <v>499.319</v>
      </c>
      <c r="H194" s="29" t="n">
        <f aca="false">H195</f>
        <v>0</v>
      </c>
      <c r="I194" s="16" t="n">
        <f aca="false">H194/F194*100</f>
        <v>0</v>
      </c>
      <c r="J194" s="17" t="n">
        <f aca="false">H194/G194*100</f>
        <v>0</v>
      </c>
      <c r="K194" s="18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46"/>
      <c r="AB194" s="47"/>
    </row>
    <row r="195" s="48" customFormat="true" ht="47.25" hidden="false" customHeight="false" outlineLevel="6" collapsed="false">
      <c r="A195" s="27" t="s">
        <v>25</v>
      </c>
      <c r="B195" s="28" t="s">
        <v>170</v>
      </c>
      <c r="C195" s="28" t="s">
        <v>26</v>
      </c>
      <c r="D195" s="28" t="s">
        <v>20</v>
      </c>
      <c r="E195" s="28"/>
      <c r="F195" s="29" t="n">
        <f aca="false">F196</f>
        <v>499.319</v>
      </c>
      <c r="G195" s="29" t="n">
        <f aca="false">G196</f>
        <v>499.319</v>
      </c>
      <c r="H195" s="29" t="n">
        <f aca="false">H196</f>
        <v>0</v>
      </c>
      <c r="I195" s="16" t="n">
        <f aca="false">H195/F195*100</f>
        <v>0</v>
      </c>
      <c r="J195" s="17" t="n">
        <f aca="false">H195/G195*100</f>
        <v>0</v>
      </c>
      <c r="K195" s="18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46"/>
      <c r="AB195" s="47"/>
    </row>
    <row r="196" s="48" customFormat="true" ht="78.75" hidden="false" customHeight="false" outlineLevel="6" collapsed="false">
      <c r="A196" s="53" t="s">
        <v>171</v>
      </c>
      <c r="B196" s="32" t="s">
        <v>170</v>
      </c>
      <c r="C196" s="32" t="s">
        <v>172</v>
      </c>
      <c r="D196" s="32" t="s">
        <v>20</v>
      </c>
      <c r="E196" s="32"/>
      <c r="F196" s="33" t="n">
        <f aca="false">F197</f>
        <v>499.319</v>
      </c>
      <c r="G196" s="33" t="n">
        <f aca="false">G197</f>
        <v>499.319</v>
      </c>
      <c r="H196" s="33" t="n">
        <f aca="false">H197</f>
        <v>0</v>
      </c>
      <c r="I196" s="16" t="n">
        <f aca="false">H196/F196*100</f>
        <v>0</v>
      </c>
      <c r="J196" s="17" t="n">
        <f aca="false">H196/G196*100</f>
        <v>0</v>
      </c>
      <c r="K196" s="18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46"/>
      <c r="AB196" s="47"/>
    </row>
    <row r="197" s="48" customFormat="true" ht="31.5" hidden="false" customHeight="false" outlineLevel="6" collapsed="false">
      <c r="A197" s="36" t="s">
        <v>41</v>
      </c>
      <c r="B197" s="37" t="s">
        <v>170</v>
      </c>
      <c r="C197" s="37" t="s">
        <v>172</v>
      </c>
      <c r="D197" s="37" t="s">
        <v>42</v>
      </c>
      <c r="E197" s="37"/>
      <c r="F197" s="35" t="n">
        <f aca="false">F198</f>
        <v>499.319</v>
      </c>
      <c r="G197" s="35" t="n">
        <f aca="false">G198</f>
        <v>499.319</v>
      </c>
      <c r="H197" s="35" t="n">
        <f aca="false">H198</f>
        <v>0</v>
      </c>
      <c r="I197" s="16" t="n">
        <f aca="false">H197/F197*100</f>
        <v>0</v>
      </c>
      <c r="J197" s="17" t="n">
        <f aca="false">H197/G197*100</f>
        <v>0</v>
      </c>
      <c r="K197" s="18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46"/>
      <c r="AB197" s="47"/>
    </row>
    <row r="198" s="48" customFormat="true" ht="31.5" hidden="false" customHeight="false" outlineLevel="6" collapsed="false">
      <c r="A198" s="38" t="s">
        <v>43</v>
      </c>
      <c r="B198" s="39" t="s">
        <v>170</v>
      </c>
      <c r="C198" s="39" t="s">
        <v>172</v>
      </c>
      <c r="D198" s="39" t="s">
        <v>44</v>
      </c>
      <c r="E198" s="39"/>
      <c r="F198" s="40" t="n">
        <v>499.319</v>
      </c>
      <c r="G198" s="40" t="n">
        <v>499.319</v>
      </c>
      <c r="H198" s="40" t="n">
        <v>0</v>
      </c>
      <c r="I198" s="16" t="n">
        <f aca="false">H198/F198*100</f>
        <v>0</v>
      </c>
      <c r="J198" s="17" t="n">
        <f aca="false">H198/G198*100</f>
        <v>0</v>
      </c>
      <c r="K198" s="18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46"/>
      <c r="AB198" s="47"/>
    </row>
    <row r="199" s="48" customFormat="true" ht="18.75" hidden="false" customHeight="false" outlineLevel="6" collapsed="false">
      <c r="A199" s="27" t="s">
        <v>173</v>
      </c>
      <c r="B199" s="28" t="s">
        <v>174</v>
      </c>
      <c r="C199" s="28" t="s">
        <v>19</v>
      </c>
      <c r="D199" s="28" t="s">
        <v>20</v>
      </c>
      <c r="E199" s="28"/>
      <c r="F199" s="29" t="n">
        <f aca="false">F200</f>
        <v>3.223</v>
      </c>
      <c r="G199" s="29" t="n">
        <f aca="false">G200</f>
        <v>3.223</v>
      </c>
      <c r="H199" s="29" t="n">
        <f aca="false">H200</f>
        <v>0</v>
      </c>
      <c r="I199" s="16" t="n">
        <f aca="false">H199/F199*100</f>
        <v>0</v>
      </c>
      <c r="J199" s="17" t="n">
        <f aca="false">H199/G199*100</f>
        <v>0</v>
      </c>
      <c r="K199" s="18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46"/>
      <c r="AB199" s="47"/>
    </row>
    <row r="200" s="48" customFormat="true" ht="47.25" hidden="false" customHeight="false" outlineLevel="6" collapsed="false">
      <c r="A200" s="27" t="s">
        <v>23</v>
      </c>
      <c r="B200" s="28" t="s">
        <v>174</v>
      </c>
      <c r="C200" s="28" t="s">
        <v>26</v>
      </c>
      <c r="D200" s="28" t="s">
        <v>20</v>
      </c>
      <c r="E200" s="28"/>
      <c r="F200" s="29" t="n">
        <f aca="false">F201</f>
        <v>3.223</v>
      </c>
      <c r="G200" s="29" t="n">
        <f aca="false">G201</f>
        <v>3.223</v>
      </c>
      <c r="H200" s="29" t="n">
        <f aca="false">H201</f>
        <v>0</v>
      </c>
      <c r="I200" s="16" t="n">
        <f aca="false">H200/F200*100</f>
        <v>0</v>
      </c>
      <c r="J200" s="17" t="n">
        <f aca="false">H200/G200*100</f>
        <v>0</v>
      </c>
      <c r="K200" s="18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46"/>
      <c r="AB200" s="47"/>
    </row>
    <row r="201" s="48" customFormat="true" ht="62.25" hidden="false" customHeight="true" outlineLevel="6" collapsed="false">
      <c r="A201" s="31" t="s">
        <v>175</v>
      </c>
      <c r="B201" s="32" t="s">
        <v>174</v>
      </c>
      <c r="C201" s="32" t="s">
        <v>176</v>
      </c>
      <c r="D201" s="32" t="s">
        <v>20</v>
      </c>
      <c r="E201" s="32"/>
      <c r="F201" s="33" t="n">
        <f aca="false">F202</f>
        <v>3.223</v>
      </c>
      <c r="G201" s="33" t="n">
        <f aca="false">G202</f>
        <v>3.223</v>
      </c>
      <c r="H201" s="33" t="n">
        <f aca="false">H202</f>
        <v>0</v>
      </c>
      <c r="I201" s="16" t="n">
        <f aca="false">H201/F201*100</f>
        <v>0</v>
      </c>
      <c r="J201" s="17" t="n">
        <f aca="false">H201/G201*100</f>
        <v>0</v>
      </c>
      <c r="K201" s="18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46"/>
      <c r="AB201" s="47"/>
    </row>
    <row r="202" s="48" customFormat="true" ht="31.5" hidden="false" customHeight="false" outlineLevel="6" collapsed="false">
      <c r="A202" s="36" t="s">
        <v>41</v>
      </c>
      <c r="B202" s="37" t="s">
        <v>174</v>
      </c>
      <c r="C202" s="37" t="s">
        <v>176</v>
      </c>
      <c r="D202" s="37" t="s">
        <v>42</v>
      </c>
      <c r="E202" s="37"/>
      <c r="F202" s="35" t="n">
        <f aca="false">F203</f>
        <v>3.223</v>
      </c>
      <c r="G202" s="35" t="n">
        <f aca="false">G203</f>
        <v>3.223</v>
      </c>
      <c r="H202" s="35" t="n">
        <f aca="false">H203</f>
        <v>0</v>
      </c>
      <c r="I202" s="16" t="n">
        <f aca="false">H202/F202*100</f>
        <v>0</v>
      </c>
      <c r="J202" s="17" t="n">
        <f aca="false">H202/G202*100</f>
        <v>0</v>
      </c>
      <c r="K202" s="18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46"/>
      <c r="AB202" s="47"/>
    </row>
    <row r="203" s="48" customFormat="true" ht="31.5" hidden="false" customHeight="false" outlineLevel="6" collapsed="false">
      <c r="A203" s="38" t="s">
        <v>43</v>
      </c>
      <c r="B203" s="39" t="s">
        <v>174</v>
      </c>
      <c r="C203" s="39" t="s">
        <v>176</v>
      </c>
      <c r="D203" s="39" t="s">
        <v>44</v>
      </c>
      <c r="E203" s="39"/>
      <c r="F203" s="40" t="n">
        <v>3.223</v>
      </c>
      <c r="G203" s="40" t="n">
        <v>3.223</v>
      </c>
      <c r="H203" s="40" t="n">
        <v>0</v>
      </c>
      <c r="I203" s="16" t="n">
        <f aca="false">H203/F203*100</f>
        <v>0</v>
      </c>
      <c r="J203" s="17" t="n">
        <f aca="false">H203/G203*100</f>
        <v>0</v>
      </c>
      <c r="K203" s="18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46"/>
      <c r="AB203" s="47"/>
    </row>
    <row r="204" s="48" customFormat="true" ht="15.75" hidden="false" customHeight="false" outlineLevel="6" collapsed="false">
      <c r="A204" s="27" t="s">
        <v>177</v>
      </c>
      <c r="B204" s="28" t="s">
        <v>178</v>
      </c>
      <c r="C204" s="28" t="s">
        <v>19</v>
      </c>
      <c r="D204" s="28" t="s">
        <v>20</v>
      </c>
      <c r="E204" s="28"/>
      <c r="F204" s="29" t="n">
        <f aca="false">F212+F205</f>
        <v>40700</v>
      </c>
      <c r="G204" s="29" t="n">
        <f aca="false">G212+G205</f>
        <v>68408.92063</v>
      </c>
      <c r="H204" s="29" t="n">
        <f aca="false">H212+H205</f>
        <v>63523.337</v>
      </c>
      <c r="I204" s="16" t="n">
        <f aca="false">H204/F204*100</f>
        <v>156.076995085995</v>
      </c>
      <c r="J204" s="17" t="n">
        <f aca="false">H204/G204*100</f>
        <v>92.8582652890777</v>
      </c>
      <c r="K204" s="30" t="n">
        <f aca="false">K212</f>
        <v>0</v>
      </c>
      <c r="L204" s="29" t="n">
        <f aca="false">L212</f>
        <v>0</v>
      </c>
      <c r="M204" s="29" t="n">
        <f aca="false">M212</f>
        <v>0</v>
      </c>
      <c r="N204" s="29" t="n">
        <f aca="false">N212</f>
        <v>0</v>
      </c>
      <c r="O204" s="29" t="n">
        <f aca="false">O212</f>
        <v>0</v>
      </c>
      <c r="P204" s="29" t="n">
        <f aca="false">P212</f>
        <v>0</v>
      </c>
      <c r="Q204" s="29" t="n">
        <f aca="false">Q212</f>
        <v>0</v>
      </c>
      <c r="R204" s="29" t="n">
        <f aca="false">R212</f>
        <v>0</v>
      </c>
      <c r="S204" s="29" t="n">
        <f aca="false">S212</f>
        <v>0</v>
      </c>
      <c r="T204" s="29" t="n">
        <f aca="false">T212</f>
        <v>0</v>
      </c>
      <c r="U204" s="29" t="n">
        <f aca="false">U212</f>
        <v>0</v>
      </c>
      <c r="V204" s="29" t="n">
        <f aca="false">V212</f>
        <v>0</v>
      </c>
      <c r="W204" s="29" t="n">
        <f aca="false">W212</f>
        <v>0</v>
      </c>
      <c r="X204" s="29" t="n">
        <f aca="false">X212</f>
        <v>0</v>
      </c>
      <c r="Y204" s="29" t="n">
        <f aca="false">Y212</f>
        <v>0</v>
      </c>
      <c r="Z204" s="29" t="n">
        <f aca="false">Z212</f>
        <v>0</v>
      </c>
      <c r="AA204" s="46"/>
      <c r="AB204" s="47"/>
    </row>
    <row r="205" s="48" customFormat="true" ht="47.25" hidden="false" customHeight="false" outlineLevel="6" collapsed="false">
      <c r="A205" s="41" t="s">
        <v>179</v>
      </c>
      <c r="B205" s="28" t="s">
        <v>178</v>
      </c>
      <c r="C205" s="28" t="s">
        <v>180</v>
      </c>
      <c r="D205" s="28" t="s">
        <v>20</v>
      </c>
      <c r="E205" s="28"/>
      <c r="F205" s="29" t="n">
        <f aca="false">F206+F211</f>
        <v>10000</v>
      </c>
      <c r="G205" s="29" t="n">
        <f aca="false">G206+G211</f>
        <v>10229</v>
      </c>
      <c r="H205" s="29" t="n">
        <f aca="false">H206+H211</f>
        <v>9024.06</v>
      </c>
      <c r="I205" s="16" t="n">
        <f aca="false">H205/F205*100</f>
        <v>90.2406</v>
      </c>
      <c r="J205" s="17" t="n">
        <f aca="false">H205/G205*100</f>
        <v>88.2203538957865</v>
      </c>
      <c r="K205" s="30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46"/>
      <c r="AB205" s="47"/>
    </row>
    <row r="206" s="48" customFormat="true" ht="97.5" hidden="false" customHeight="true" outlineLevel="6" collapsed="false">
      <c r="A206" s="31" t="s">
        <v>181</v>
      </c>
      <c r="B206" s="32" t="s">
        <v>178</v>
      </c>
      <c r="C206" s="32" t="s">
        <v>182</v>
      </c>
      <c r="D206" s="32" t="s">
        <v>20</v>
      </c>
      <c r="E206" s="32"/>
      <c r="F206" s="33" t="n">
        <f aca="false">F207</f>
        <v>2000</v>
      </c>
      <c r="G206" s="33" t="n">
        <f aca="false">G207</f>
        <v>2229</v>
      </c>
      <c r="H206" s="33" t="n">
        <f aca="false">H207</f>
        <v>1024.06</v>
      </c>
      <c r="I206" s="16" t="n">
        <f aca="false">H206/F206*100</f>
        <v>51.203</v>
      </c>
      <c r="J206" s="17" t="n">
        <f aca="false">H206/G206*100</f>
        <v>45.9425751458053</v>
      </c>
      <c r="K206" s="30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46"/>
      <c r="AB206" s="47"/>
    </row>
    <row r="207" s="48" customFormat="true" ht="63" hidden="false" customHeight="false" outlineLevel="6" collapsed="false">
      <c r="A207" s="36" t="s">
        <v>147</v>
      </c>
      <c r="B207" s="37" t="s">
        <v>178</v>
      </c>
      <c r="C207" s="37" t="s">
        <v>182</v>
      </c>
      <c r="D207" s="37" t="s">
        <v>148</v>
      </c>
      <c r="E207" s="37"/>
      <c r="F207" s="35" t="n">
        <f aca="false">F208</f>
        <v>2000</v>
      </c>
      <c r="G207" s="35" t="n">
        <f aca="false">G208</f>
        <v>2229</v>
      </c>
      <c r="H207" s="35" t="n">
        <f aca="false">H208</f>
        <v>1024.06</v>
      </c>
      <c r="I207" s="16" t="n">
        <f aca="false">H207/F207*100</f>
        <v>51.203</v>
      </c>
      <c r="J207" s="17" t="n">
        <f aca="false">H207/G207*100</f>
        <v>45.9425751458053</v>
      </c>
      <c r="K207" s="30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46"/>
      <c r="AB207" s="47"/>
    </row>
    <row r="208" s="48" customFormat="true" ht="63" hidden="false" customHeight="false" outlineLevel="6" collapsed="false">
      <c r="A208" s="38" t="s">
        <v>147</v>
      </c>
      <c r="B208" s="39" t="s">
        <v>178</v>
      </c>
      <c r="C208" s="39" t="s">
        <v>182</v>
      </c>
      <c r="D208" s="39" t="s">
        <v>151</v>
      </c>
      <c r="E208" s="39"/>
      <c r="F208" s="40" t="n">
        <v>2000</v>
      </c>
      <c r="G208" s="40" t="n">
        <v>2229</v>
      </c>
      <c r="H208" s="40" t="n">
        <v>1024.06</v>
      </c>
      <c r="I208" s="16" t="n">
        <f aca="false">H208/F208*100</f>
        <v>51.203</v>
      </c>
      <c r="J208" s="17" t="n">
        <f aca="false">H208/G208*100</f>
        <v>45.9425751458053</v>
      </c>
      <c r="K208" s="30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46"/>
      <c r="AB208" s="47"/>
    </row>
    <row r="209" s="48" customFormat="true" ht="173.25" hidden="false" customHeight="false" outlineLevel="6" collapsed="false">
      <c r="A209" s="31" t="s">
        <v>183</v>
      </c>
      <c r="B209" s="32" t="s">
        <v>178</v>
      </c>
      <c r="C209" s="32" t="s">
        <v>184</v>
      </c>
      <c r="D209" s="32" t="s">
        <v>20</v>
      </c>
      <c r="E209" s="32"/>
      <c r="F209" s="33" t="n">
        <f aca="false">F210</f>
        <v>8000</v>
      </c>
      <c r="G209" s="33" t="n">
        <f aca="false">G210</f>
        <v>8000</v>
      </c>
      <c r="H209" s="33" t="n">
        <f aca="false">H210</f>
        <v>8000</v>
      </c>
      <c r="I209" s="16" t="n">
        <f aca="false">H209/F209*100</f>
        <v>100</v>
      </c>
      <c r="J209" s="17" t="n">
        <f aca="false">H209/G209*100</f>
        <v>100</v>
      </c>
      <c r="K209" s="30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46"/>
      <c r="AB209" s="47"/>
    </row>
    <row r="210" s="48" customFormat="true" ht="63" hidden="false" customHeight="false" outlineLevel="6" collapsed="false">
      <c r="A210" s="36" t="s">
        <v>147</v>
      </c>
      <c r="B210" s="37" t="s">
        <v>178</v>
      </c>
      <c r="C210" s="37" t="s">
        <v>184</v>
      </c>
      <c r="D210" s="37" t="s">
        <v>148</v>
      </c>
      <c r="E210" s="37"/>
      <c r="F210" s="35" t="n">
        <f aca="false">F211</f>
        <v>8000</v>
      </c>
      <c r="G210" s="35" t="n">
        <f aca="false">G211</f>
        <v>8000</v>
      </c>
      <c r="H210" s="35" t="n">
        <f aca="false">H211</f>
        <v>8000</v>
      </c>
      <c r="I210" s="16" t="n">
        <f aca="false">H210/F210*100</f>
        <v>100</v>
      </c>
      <c r="J210" s="17" t="n">
        <f aca="false">H210/G210*100</f>
        <v>100</v>
      </c>
      <c r="K210" s="30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46"/>
      <c r="AB210" s="47"/>
    </row>
    <row r="211" s="48" customFormat="true" ht="63" hidden="false" customHeight="false" outlineLevel="6" collapsed="false">
      <c r="A211" s="38" t="s">
        <v>147</v>
      </c>
      <c r="B211" s="39" t="s">
        <v>178</v>
      </c>
      <c r="C211" s="39" t="s">
        <v>184</v>
      </c>
      <c r="D211" s="39" t="s">
        <v>151</v>
      </c>
      <c r="E211" s="39"/>
      <c r="F211" s="40" t="n">
        <v>8000</v>
      </c>
      <c r="G211" s="40" t="n">
        <v>8000</v>
      </c>
      <c r="H211" s="40" t="n">
        <v>8000</v>
      </c>
      <c r="I211" s="16" t="n">
        <f aca="false">H211/F211*100</f>
        <v>100</v>
      </c>
      <c r="J211" s="17" t="n">
        <f aca="false">H211/G211*100</f>
        <v>100</v>
      </c>
      <c r="K211" s="30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46"/>
      <c r="AB211" s="47"/>
    </row>
    <row r="212" s="48" customFormat="true" ht="47.25" hidden="false" customHeight="false" outlineLevel="6" collapsed="false">
      <c r="A212" s="41" t="s">
        <v>185</v>
      </c>
      <c r="B212" s="28" t="s">
        <v>178</v>
      </c>
      <c r="C212" s="28" t="s">
        <v>186</v>
      </c>
      <c r="D212" s="28" t="s">
        <v>20</v>
      </c>
      <c r="E212" s="28"/>
      <c r="F212" s="29" t="n">
        <f aca="false">F213+F224+F216+F222+F227+F219</f>
        <v>30700</v>
      </c>
      <c r="G212" s="29" t="n">
        <f aca="false">G213+G224+G216+G222+G227+G219</f>
        <v>58179.92063</v>
      </c>
      <c r="H212" s="29" t="n">
        <f aca="false">H213+H224+H216+H222+H227+H219</f>
        <v>54499.277</v>
      </c>
      <c r="I212" s="16" t="n">
        <f aca="false">H212/F212*100</f>
        <v>177.522074918567</v>
      </c>
      <c r="J212" s="17" t="n">
        <f aca="false">H212/G212*100</f>
        <v>93.6736874334921</v>
      </c>
      <c r="K212" s="30" t="n">
        <f aca="false">K213</f>
        <v>0</v>
      </c>
      <c r="L212" s="29" t="n">
        <f aca="false">L213</f>
        <v>0</v>
      </c>
      <c r="M212" s="29" t="n">
        <f aca="false">M213</f>
        <v>0</v>
      </c>
      <c r="N212" s="29" t="n">
        <f aca="false">N213</f>
        <v>0</v>
      </c>
      <c r="O212" s="29" t="n">
        <f aca="false">O213</f>
        <v>0</v>
      </c>
      <c r="P212" s="29" t="n">
        <f aca="false">P213</f>
        <v>0</v>
      </c>
      <c r="Q212" s="29" t="n">
        <f aca="false">Q213</f>
        <v>0</v>
      </c>
      <c r="R212" s="29" t="n">
        <f aca="false">R213</f>
        <v>0</v>
      </c>
      <c r="S212" s="29" t="n">
        <f aca="false">S213</f>
        <v>0</v>
      </c>
      <c r="T212" s="29" t="n">
        <f aca="false">T213</f>
        <v>0</v>
      </c>
      <c r="U212" s="29" t="n">
        <f aca="false">U213</f>
        <v>0</v>
      </c>
      <c r="V212" s="29" t="n">
        <f aca="false">V213</f>
        <v>0</v>
      </c>
      <c r="W212" s="29" t="n">
        <f aca="false">W213</f>
        <v>0</v>
      </c>
      <c r="X212" s="29" t="n">
        <f aca="false">X213</f>
        <v>0</v>
      </c>
      <c r="Y212" s="29" t="n">
        <f aca="false">Y213</f>
        <v>0</v>
      </c>
      <c r="Z212" s="29" t="n">
        <f aca="false">Z213</f>
        <v>0</v>
      </c>
      <c r="AA212" s="46"/>
      <c r="AB212" s="47"/>
    </row>
    <row r="213" s="48" customFormat="true" ht="51.75" hidden="false" customHeight="true" outlineLevel="6" collapsed="false">
      <c r="A213" s="31" t="s">
        <v>187</v>
      </c>
      <c r="B213" s="32" t="s">
        <v>178</v>
      </c>
      <c r="C213" s="32" t="s">
        <v>188</v>
      </c>
      <c r="D213" s="32" t="s">
        <v>20</v>
      </c>
      <c r="E213" s="32"/>
      <c r="F213" s="33" t="n">
        <f aca="false">F214</f>
        <v>0</v>
      </c>
      <c r="G213" s="33" t="n">
        <f aca="false">G214</f>
        <v>0</v>
      </c>
      <c r="H213" s="33" t="n">
        <f aca="false">H214</f>
        <v>0</v>
      </c>
      <c r="I213" s="16" t="e">
        <f aca="false">H213/F213*100</f>
        <v>#DIV/0!</v>
      </c>
      <c r="J213" s="17" t="n">
        <v>0</v>
      </c>
      <c r="K213" s="34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46"/>
      <c r="AB213" s="47"/>
    </row>
    <row r="214" s="48" customFormat="true" ht="31.5" hidden="false" customHeight="false" outlineLevel="6" collapsed="false">
      <c r="A214" s="36" t="s">
        <v>41</v>
      </c>
      <c r="B214" s="37" t="s">
        <v>178</v>
      </c>
      <c r="C214" s="37" t="s">
        <v>188</v>
      </c>
      <c r="D214" s="37" t="s">
        <v>42</v>
      </c>
      <c r="E214" s="37"/>
      <c r="F214" s="35" t="n">
        <f aca="false">F215</f>
        <v>0</v>
      </c>
      <c r="G214" s="35" t="n">
        <f aca="false">G215</f>
        <v>0</v>
      </c>
      <c r="H214" s="35" t="n">
        <f aca="false">H215</f>
        <v>0</v>
      </c>
      <c r="I214" s="16" t="e">
        <f aca="false">H214/F214*100</f>
        <v>#DIV/0!</v>
      </c>
      <c r="J214" s="17" t="n">
        <v>0</v>
      </c>
      <c r="K214" s="34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46"/>
      <c r="AB214" s="47"/>
    </row>
    <row r="215" s="48" customFormat="true" ht="31.5" hidden="false" customHeight="false" outlineLevel="6" collapsed="false">
      <c r="A215" s="38" t="s">
        <v>43</v>
      </c>
      <c r="B215" s="39" t="s">
        <v>178</v>
      </c>
      <c r="C215" s="39" t="s">
        <v>188</v>
      </c>
      <c r="D215" s="39" t="s">
        <v>44</v>
      </c>
      <c r="E215" s="39"/>
      <c r="F215" s="40" t="n">
        <v>0</v>
      </c>
      <c r="G215" s="40" t="n">
        <v>0</v>
      </c>
      <c r="H215" s="40" t="n">
        <v>0</v>
      </c>
      <c r="I215" s="16" t="e">
        <f aca="false">H215/F215*100</f>
        <v>#DIV/0!</v>
      </c>
      <c r="J215" s="17" t="n">
        <v>0</v>
      </c>
      <c r="K215" s="34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46"/>
      <c r="AB215" s="47"/>
    </row>
    <row r="216" s="48" customFormat="true" ht="49.5" hidden="false" customHeight="true" outlineLevel="6" collapsed="false">
      <c r="A216" s="31" t="s">
        <v>189</v>
      </c>
      <c r="B216" s="32" t="s">
        <v>178</v>
      </c>
      <c r="C216" s="32" t="s">
        <v>190</v>
      </c>
      <c r="D216" s="32" t="s">
        <v>20</v>
      </c>
      <c r="E216" s="32"/>
      <c r="F216" s="33" t="n">
        <f aca="false">F217</f>
        <v>6755.66</v>
      </c>
      <c r="G216" s="33" t="n">
        <f aca="false">G217</f>
        <v>9349.86</v>
      </c>
      <c r="H216" s="33" t="n">
        <f aca="false">H217</f>
        <v>9349.86</v>
      </c>
      <c r="I216" s="16" t="n">
        <f aca="false">H216/F216*100</f>
        <v>138.400393151816</v>
      </c>
      <c r="J216" s="17" t="n">
        <f aca="false">H216/G216*100</f>
        <v>100</v>
      </c>
      <c r="K216" s="34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46"/>
      <c r="AB216" s="47"/>
    </row>
    <row r="217" s="48" customFormat="true" ht="31.5" hidden="false" customHeight="false" outlineLevel="6" collapsed="false">
      <c r="A217" s="36" t="s">
        <v>41</v>
      </c>
      <c r="B217" s="37" t="s">
        <v>178</v>
      </c>
      <c r="C217" s="37" t="s">
        <v>190</v>
      </c>
      <c r="D217" s="37" t="s">
        <v>42</v>
      </c>
      <c r="E217" s="37"/>
      <c r="F217" s="35" t="n">
        <f aca="false">F218</f>
        <v>6755.66</v>
      </c>
      <c r="G217" s="35" t="n">
        <f aca="false">G218</f>
        <v>9349.86</v>
      </c>
      <c r="H217" s="35" t="n">
        <f aca="false">H218</f>
        <v>9349.86</v>
      </c>
      <c r="I217" s="16" t="n">
        <f aca="false">H217/F217*100</f>
        <v>138.400393151816</v>
      </c>
      <c r="J217" s="17" t="n">
        <f aca="false">H217/G217*100</f>
        <v>100</v>
      </c>
      <c r="K217" s="34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46"/>
      <c r="AB217" s="47"/>
    </row>
    <row r="218" s="48" customFormat="true" ht="31.5" hidden="false" customHeight="false" outlineLevel="6" collapsed="false">
      <c r="A218" s="38" t="s">
        <v>43</v>
      </c>
      <c r="B218" s="39" t="s">
        <v>178</v>
      </c>
      <c r="C218" s="39" t="s">
        <v>190</v>
      </c>
      <c r="D218" s="39" t="s">
        <v>44</v>
      </c>
      <c r="E218" s="39"/>
      <c r="F218" s="40" t="n">
        <v>6755.66</v>
      </c>
      <c r="G218" s="40" t="n">
        <v>9349.86</v>
      </c>
      <c r="H218" s="40" t="n">
        <v>9349.86</v>
      </c>
      <c r="I218" s="16" t="n">
        <f aca="false">H218/F218*100</f>
        <v>138.400393151816</v>
      </c>
      <c r="J218" s="17" t="n">
        <f aca="false">H218/G218*100</f>
        <v>100</v>
      </c>
      <c r="K218" s="34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46"/>
      <c r="AB218" s="47"/>
    </row>
    <row r="219" s="48" customFormat="true" ht="54" hidden="false" customHeight="true" outlineLevel="6" collapsed="false">
      <c r="A219" s="31" t="s">
        <v>191</v>
      </c>
      <c r="B219" s="32" t="s">
        <v>178</v>
      </c>
      <c r="C219" s="32" t="s">
        <v>192</v>
      </c>
      <c r="D219" s="32" t="s">
        <v>20</v>
      </c>
      <c r="E219" s="32"/>
      <c r="F219" s="33" t="n">
        <f aca="false">F220</f>
        <v>0</v>
      </c>
      <c r="G219" s="33" t="n">
        <f aca="false">G220</f>
        <v>22079.92063</v>
      </c>
      <c r="H219" s="33" t="n">
        <f aca="false">H220</f>
        <v>18697.205</v>
      </c>
      <c r="I219" s="16" t="e">
        <f aca="false">H219/F219*100</f>
        <v>#DIV/0!</v>
      </c>
      <c r="J219" s="17" t="n">
        <f aca="false">H219/G219*100</f>
        <v>84.6796748652987</v>
      </c>
      <c r="K219" s="34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46"/>
      <c r="AB219" s="47"/>
    </row>
    <row r="220" s="48" customFormat="true" ht="31.5" hidden="false" customHeight="false" outlineLevel="6" collapsed="false">
      <c r="A220" s="36" t="s">
        <v>41</v>
      </c>
      <c r="B220" s="37" t="s">
        <v>178</v>
      </c>
      <c r="C220" s="37" t="s">
        <v>192</v>
      </c>
      <c r="D220" s="37" t="s">
        <v>42</v>
      </c>
      <c r="E220" s="37"/>
      <c r="F220" s="35" t="n">
        <f aca="false">F221</f>
        <v>0</v>
      </c>
      <c r="G220" s="35" t="n">
        <f aca="false">G221</f>
        <v>22079.92063</v>
      </c>
      <c r="H220" s="35" t="n">
        <f aca="false">H221</f>
        <v>18697.205</v>
      </c>
      <c r="I220" s="16" t="e">
        <f aca="false">H220/F220*100</f>
        <v>#DIV/0!</v>
      </c>
      <c r="J220" s="17" t="n">
        <f aca="false">H220/G220*100</f>
        <v>84.6796748652987</v>
      </c>
      <c r="K220" s="34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46"/>
      <c r="AB220" s="47"/>
    </row>
    <row r="221" s="48" customFormat="true" ht="31.5" hidden="false" customHeight="false" outlineLevel="6" collapsed="false">
      <c r="A221" s="38" t="s">
        <v>43</v>
      </c>
      <c r="B221" s="39" t="s">
        <v>178</v>
      </c>
      <c r="C221" s="39" t="s">
        <v>192</v>
      </c>
      <c r="D221" s="39" t="s">
        <v>44</v>
      </c>
      <c r="E221" s="39"/>
      <c r="F221" s="40" t="n">
        <v>0</v>
      </c>
      <c r="G221" s="40" t="n">
        <v>22079.92063</v>
      </c>
      <c r="H221" s="40" t="n">
        <v>18697.205</v>
      </c>
      <c r="I221" s="16" t="e">
        <f aca="false">H221/F221*100</f>
        <v>#DIV/0!</v>
      </c>
      <c r="J221" s="17" t="n">
        <f aca="false">H221/G221*100</f>
        <v>84.6796748652987</v>
      </c>
      <c r="K221" s="34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46"/>
      <c r="AB221" s="47"/>
    </row>
    <row r="222" s="48" customFormat="true" ht="94.5" hidden="false" customHeight="false" outlineLevel="6" collapsed="false">
      <c r="A222" s="31" t="s">
        <v>193</v>
      </c>
      <c r="B222" s="32" t="s">
        <v>178</v>
      </c>
      <c r="C222" s="32" t="s">
        <v>194</v>
      </c>
      <c r="D222" s="32" t="s">
        <v>20</v>
      </c>
      <c r="E222" s="32"/>
      <c r="F222" s="33" t="n">
        <f aca="false">F223</f>
        <v>6944.34</v>
      </c>
      <c r="G222" s="33" t="n">
        <f aca="false">G223</f>
        <v>8994.01344</v>
      </c>
      <c r="H222" s="33" t="n">
        <f aca="false">H223</f>
        <v>8977.251</v>
      </c>
      <c r="I222" s="16" t="n">
        <f aca="false">H222/F222*100</f>
        <v>129.274358686355</v>
      </c>
      <c r="J222" s="17" t="n">
        <f aca="false">H222/G222*100</f>
        <v>99.8136266961149</v>
      </c>
      <c r="K222" s="34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46"/>
      <c r="AB222" s="47"/>
    </row>
    <row r="223" s="48" customFormat="true" ht="15.75" hidden="false" customHeight="false" outlineLevel="6" collapsed="false">
      <c r="A223" s="38" t="s">
        <v>195</v>
      </c>
      <c r="B223" s="39" t="s">
        <v>178</v>
      </c>
      <c r="C223" s="39" t="s">
        <v>194</v>
      </c>
      <c r="D223" s="39" t="s">
        <v>196</v>
      </c>
      <c r="E223" s="39"/>
      <c r="F223" s="40" t="n">
        <v>6944.34</v>
      </c>
      <c r="G223" s="40" t="n">
        <v>8994.01344</v>
      </c>
      <c r="H223" s="40" t="n">
        <v>8977.251</v>
      </c>
      <c r="I223" s="16" t="n">
        <f aca="false">H223/F223*100</f>
        <v>129.274358686355</v>
      </c>
      <c r="J223" s="17" t="n">
        <f aca="false">H223/G223*100</f>
        <v>99.8136266961149</v>
      </c>
      <c r="K223" s="34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46"/>
      <c r="AB223" s="47"/>
    </row>
    <row r="224" s="48" customFormat="true" ht="94.5" hidden="false" customHeight="false" outlineLevel="6" collapsed="false">
      <c r="A224" s="88" t="s">
        <v>197</v>
      </c>
      <c r="B224" s="32" t="s">
        <v>178</v>
      </c>
      <c r="C224" s="32" t="s">
        <v>198</v>
      </c>
      <c r="D224" s="32" t="s">
        <v>20</v>
      </c>
      <c r="E224" s="32"/>
      <c r="F224" s="33" t="n">
        <f aca="false">F225+F226</f>
        <v>0</v>
      </c>
      <c r="G224" s="33" t="n">
        <f aca="false">G225+G226</f>
        <v>756.12656</v>
      </c>
      <c r="H224" s="33" t="n">
        <f aca="false">H225+H226</f>
        <v>678.868</v>
      </c>
      <c r="I224" s="16" t="e">
        <f aca="false">H224/F224*100</f>
        <v>#DIV/0!</v>
      </c>
      <c r="J224" s="17" t="n">
        <f aca="false">H224/G224*100</f>
        <v>89.7823242712172</v>
      </c>
      <c r="K224" s="34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46"/>
      <c r="AB224" s="47"/>
    </row>
    <row r="225" s="48" customFormat="true" ht="31.5" hidden="false" customHeight="false" outlineLevel="6" collapsed="false">
      <c r="A225" s="38" t="s">
        <v>43</v>
      </c>
      <c r="B225" s="68" t="s">
        <v>178</v>
      </c>
      <c r="C225" s="68" t="s">
        <v>198</v>
      </c>
      <c r="D225" s="68" t="s">
        <v>44</v>
      </c>
      <c r="E225" s="68"/>
      <c r="F225" s="69" t="n">
        <v>0</v>
      </c>
      <c r="G225" s="69" t="n">
        <v>525.8</v>
      </c>
      <c r="H225" s="69" t="n">
        <v>448.541</v>
      </c>
      <c r="I225" s="16" t="e">
        <f aca="false">H225/F225*100</f>
        <v>#DIV/0!</v>
      </c>
      <c r="J225" s="17" t="n">
        <f aca="false">H225/G225*100</f>
        <v>85.3063902624572</v>
      </c>
      <c r="K225" s="34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46"/>
      <c r="AB225" s="47"/>
    </row>
    <row r="226" s="48" customFormat="true" ht="15.75" hidden="false" customHeight="false" outlineLevel="6" collapsed="false">
      <c r="A226" s="38" t="s">
        <v>195</v>
      </c>
      <c r="B226" s="39" t="s">
        <v>178</v>
      </c>
      <c r="C226" s="39" t="s">
        <v>198</v>
      </c>
      <c r="D226" s="39" t="s">
        <v>196</v>
      </c>
      <c r="E226" s="39"/>
      <c r="F226" s="40" t="n">
        <v>0</v>
      </c>
      <c r="G226" s="40" t="n">
        <v>230.32656</v>
      </c>
      <c r="H226" s="40" t="n">
        <v>230.327</v>
      </c>
      <c r="I226" s="16" t="e">
        <f aca="false">H226/F226*100</f>
        <v>#DIV/0!</v>
      </c>
      <c r="J226" s="17" t="n">
        <f aca="false">H226/G226*100</f>
        <v>100.000191033114</v>
      </c>
      <c r="K226" s="34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46"/>
      <c r="AB226" s="47"/>
    </row>
    <row r="227" s="48" customFormat="true" ht="94.5" hidden="false" customHeight="false" outlineLevel="6" collapsed="false">
      <c r="A227" s="88" t="s">
        <v>197</v>
      </c>
      <c r="B227" s="32" t="s">
        <v>178</v>
      </c>
      <c r="C227" s="32" t="s">
        <v>199</v>
      </c>
      <c r="D227" s="32" t="s">
        <v>20</v>
      </c>
      <c r="E227" s="32"/>
      <c r="F227" s="33" t="n">
        <f aca="false">F228+F229</f>
        <v>17000</v>
      </c>
      <c r="G227" s="33" t="n">
        <f aca="false">G228+G229</f>
        <v>17000</v>
      </c>
      <c r="H227" s="33" t="n">
        <f aca="false">H228+H229</f>
        <v>16796.093</v>
      </c>
      <c r="I227" s="16" t="n">
        <f aca="false">H227/F227*100</f>
        <v>98.8005470588235</v>
      </c>
      <c r="J227" s="17" t="n">
        <f aca="false">H227/G227*100</f>
        <v>98.8005470588235</v>
      </c>
      <c r="K227" s="34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46"/>
      <c r="AB227" s="47"/>
    </row>
    <row r="228" s="48" customFormat="true" ht="31.5" hidden="false" customHeight="false" outlineLevel="6" collapsed="false">
      <c r="A228" s="38" t="s">
        <v>43</v>
      </c>
      <c r="B228" s="39" t="s">
        <v>178</v>
      </c>
      <c r="C228" s="39" t="s">
        <v>199</v>
      </c>
      <c r="D228" s="39" t="s">
        <v>44</v>
      </c>
      <c r="E228" s="39"/>
      <c r="F228" s="40" t="n">
        <v>17000</v>
      </c>
      <c r="G228" s="40" t="n">
        <v>14706.728</v>
      </c>
      <c r="H228" s="40" t="n">
        <v>14502.821</v>
      </c>
      <c r="I228" s="16" t="n">
        <f aca="false">H228/F228*100</f>
        <v>85.3107117647059</v>
      </c>
      <c r="J228" s="17" t="n">
        <f aca="false">H228/G228*100</f>
        <v>98.6135121285986</v>
      </c>
      <c r="K228" s="34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46"/>
      <c r="AB228" s="47"/>
    </row>
    <row r="229" s="48" customFormat="true" ht="15.75" hidden="false" customHeight="false" outlineLevel="6" collapsed="false">
      <c r="A229" s="38" t="s">
        <v>195</v>
      </c>
      <c r="B229" s="39" t="s">
        <v>178</v>
      </c>
      <c r="C229" s="39" t="s">
        <v>199</v>
      </c>
      <c r="D229" s="39" t="s">
        <v>196</v>
      </c>
      <c r="E229" s="39"/>
      <c r="F229" s="40" t="n">
        <v>0</v>
      </c>
      <c r="G229" s="40" t="n">
        <v>2293.272</v>
      </c>
      <c r="H229" s="40" t="n">
        <v>2293.272</v>
      </c>
      <c r="I229" s="16" t="e">
        <f aca="false">H229/F229*100</f>
        <v>#DIV/0!</v>
      </c>
      <c r="J229" s="17" t="n">
        <f aca="false">H229/G229*100</f>
        <v>100</v>
      </c>
      <c r="K229" s="34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46"/>
      <c r="AB229" s="47"/>
    </row>
    <row r="230" s="48" customFormat="true" ht="31.5" hidden="false" customHeight="false" outlineLevel="3" collapsed="false">
      <c r="A230" s="41" t="s">
        <v>200</v>
      </c>
      <c r="B230" s="28" t="s">
        <v>201</v>
      </c>
      <c r="C230" s="28" t="s">
        <v>19</v>
      </c>
      <c r="D230" s="28" t="s">
        <v>20</v>
      </c>
      <c r="E230" s="28"/>
      <c r="F230" s="29" t="n">
        <f aca="false">F231+F238</f>
        <v>7057</v>
      </c>
      <c r="G230" s="29" t="n">
        <f aca="false">G231+G238</f>
        <v>5131.56933</v>
      </c>
      <c r="H230" s="29" t="n">
        <f aca="false">H231+H238</f>
        <v>4288.569</v>
      </c>
      <c r="I230" s="16" t="n">
        <f aca="false">H230/F230*100</f>
        <v>60.7704265268528</v>
      </c>
      <c r="J230" s="17" t="n">
        <f aca="false">H230/G230*100</f>
        <v>83.572270473446</v>
      </c>
      <c r="K230" s="30" t="e">
        <f aca="false">#REF!+#REF!+K238+#REF!</f>
        <v>#REF!</v>
      </c>
      <c r="L230" s="29" t="e">
        <f aca="false">#REF!+#REF!+L238+#REF!</f>
        <v>#REF!</v>
      </c>
      <c r="M230" s="29" t="e">
        <f aca="false">#REF!+#REF!+M238+#REF!</f>
        <v>#REF!</v>
      </c>
      <c r="N230" s="29" t="e">
        <f aca="false">#REF!+#REF!+N238+#REF!</f>
        <v>#REF!</v>
      </c>
      <c r="O230" s="29" t="e">
        <f aca="false">#REF!+#REF!+O238+#REF!</f>
        <v>#REF!</v>
      </c>
      <c r="P230" s="29" t="e">
        <f aca="false">#REF!+#REF!+P238+#REF!</f>
        <v>#REF!</v>
      </c>
      <c r="Q230" s="29" t="e">
        <f aca="false">#REF!+#REF!+Q238+#REF!</f>
        <v>#REF!</v>
      </c>
      <c r="R230" s="29" t="e">
        <f aca="false">#REF!+#REF!+R238+#REF!</f>
        <v>#REF!</v>
      </c>
      <c r="S230" s="29" t="e">
        <f aca="false">#REF!+#REF!+S238+#REF!</f>
        <v>#REF!</v>
      </c>
      <c r="T230" s="29" t="e">
        <f aca="false">#REF!+#REF!+T238+#REF!</f>
        <v>#REF!</v>
      </c>
      <c r="U230" s="29" t="e">
        <f aca="false">#REF!+#REF!+U238+#REF!</f>
        <v>#REF!</v>
      </c>
      <c r="V230" s="29" t="e">
        <f aca="false">#REF!+#REF!+V238+#REF!</f>
        <v>#REF!</v>
      </c>
      <c r="W230" s="29" t="e">
        <f aca="false">#REF!+#REF!+W238+#REF!</f>
        <v>#REF!</v>
      </c>
      <c r="X230" s="29" t="e">
        <f aca="false">#REF!+#REF!+X238+#REF!</f>
        <v>#REF!</v>
      </c>
      <c r="Y230" s="29" t="e">
        <f aca="false">#REF!+#REF!+Y238+#REF!</f>
        <v>#REF!</v>
      </c>
      <c r="Z230" s="29" t="e">
        <f aca="false">#REF!+#REF!+Z238+#REF!</f>
        <v>#REF!</v>
      </c>
      <c r="AA230" s="46"/>
      <c r="AB230" s="47"/>
    </row>
    <row r="231" s="48" customFormat="true" ht="47.25" hidden="false" customHeight="false" outlineLevel="3" collapsed="false">
      <c r="A231" s="27" t="s">
        <v>23</v>
      </c>
      <c r="B231" s="28" t="s">
        <v>201</v>
      </c>
      <c r="C231" s="28" t="s">
        <v>24</v>
      </c>
      <c r="D231" s="28" t="s">
        <v>20</v>
      </c>
      <c r="E231" s="28"/>
      <c r="F231" s="29" t="n">
        <f aca="false">F232</f>
        <v>6757</v>
      </c>
      <c r="G231" s="29" t="n">
        <f aca="false">G232</f>
        <v>4764</v>
      </c>
      <c r="H231" s="29" t="n">
        <f aca="false">H232</f>
        <v>3926</v>
      </c>
      <c r="I231" s="16" t="n">
        <f aca="false">H231/F231*100</f>
        <v>58.1027083025011</v>
      </c>
      <c r="J231" s="17" t="n">
        <f aca="false">H231/G231*100</f>
        <v>82.4097397145256</v>
      </c>
      <c r="K231" s="30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46"/>
      <c r="AB231" s="47"/>
    </row>
    <row r="232" s="48" customFormat="true" ht="47.25" hidden="false" customHeight="false" outlineLevel="3" collapsed="false">
      <c r="A232" s="27" t="s">
        <v>25</v>
      </c>
      <c r="B232" s="28" t="s">
        <v>201</v>
      </c>
      <c r="C232" s="28" t="s">
        <v>26</v>
      </c>
      <c r="D232" s="28" t="s">
        <v>20</v>
      </c>
      <c r="E232" s="28"/>
      <c r="F232" s="29" t="n">
        <f aca="false">F233</f>
        <v>6757</v>
      </c>
      <c r="G232" s="29" t="n">
        <f aca="false">G233</f>
        <v>4764</v>
      </c>
      <c r="H232" s="29" t="n">
        <f aca="false">H233</f>
        <v>3926</v>
      </c>
      <c r="I232" s="16" t="n">
        <f aca="false">H232/F232*100</f>
        <v>58.1027083025011</v>
      </c>
      <c r="J232" s="17" t="n">
        <f aca="false">H232/G232*100</f>
        <v>82.4097397145256</v>
      </c>
      <c r="K232" s="30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46"/>
      <c r="AB232" s="47"/>
    </row>
    <row r="233" s="48" customFormat="true" ht="48" hidden="false" customHeight="true" outlineLevel="3" collapsed="false">
      <c r="A233" s="53" t="s">
        <v>202</v>
      </c>
      <c r="B233" s="32" t="s">
        <v>201</v>
      </c>
      <c r="C233" s="32" t="s">
        <v>203</v>
      </c>
      <c r="D233" s="32" t="s">
        <v>20</v>
      </c>
      <c r="E233" s="32"/>
      <c r="F233" s="33" t="n">
        <f aca="false">F234+F236</f>
        <v>6757</v>
      </c>
      <c r="G233" s="33" t="n">
        <f aca="false">G234+G236</f>
        <v>4764</v>
      </c>
      <c r="H233" s="33" t="n">
        <f aca="false">H234+H236</f>
        <v>3926</v>
      </c>
      <c r="I233" s="16" t="n">
        <f aca="false">H233/F233*100</f>
        <v>58.1027083025011</v>
      </c>
      <c r="J233" s="17" t="n">
        <f aca="false">H233/G233*100</f>
        <v>82.4097397145256</v>
      </c>
      <c r="K233" s="30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46"/>
      <c r="AB233" s="47"/>
    </row>
    <row r="234" s="48" customFormat="true" ht="31.5" hidden="false" customHeight="false" outlineLevel="3" collapsed="false">
      <c r="A234" s="36" t="s">
        <v>41</v>
      </c>
      <c r="B234" s="37" t="s">
        <v>201</v>
      </c>
      <c r="C234" s="37" t="s">
        <v>203</v>
      </c>
      <c r="D234" s="37" t="s">
        <v>42</v>
      </c>
      <c r="E234" s="37"/>
      <c r="F234" s="35" t="n">
        <f aca="false">F235</f>
        <v>6700</v>
      </c>
      <c r="G234" s="35" t="n">
        <f aca="false">G235</f>
        <v>4764</v>
      </c>
      <c r="H234" s="35" t="n">
        <f aca="false">H235</f>
        <v>3926</v>
      </c>
      <c r="I234" s="16" t="n">
        <f aca="false">H234/F234*100</f>
        <v>58.5970149253731</v>
      </c>
      <c r="J234" s="17" t="n">
        <f aca="false">H234/G234*100</f>
        <v>82.4097397145256</v>
      </c>
      <c r="K234" s="30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46"/>
      <c r="AB234" s="47"/>
    </row>
    <row r="235" s="48" customFormat="true" ht="31.5" hidden="false" customHeight="false" outlineLevel="3" collapsed="false">
      <c r="A235" s="38" t="s">
        <v>43</v>
      </c>
      <c r="B235" s="39" t="s">
        <v>201</v>
      </c>
      <c r="C235" s="39" t="s">
        <v>203</v>
      </c>
      <c r="D235" s="39" t="s">
        <v>44</v>
      </c>
      <c r="E235" s="39"/>
      <c r="F235" s="40" t="n">
        <v>6700</v>
      </c>
      <c r="G235" s="40" t="n">
        <v>4764</v>
      </c>
      <c r="H235" s="40" t="n">
        <v>3926</v>
      </c>
      <c r="I235" s="16" t="n">
        <f aca="false">H235/F235*100</f>
        <v>58.5970149253731</v>
      </c>
      <c r="J235" s="17" t="n">
        <f aca="false">H235/G235*100</f>
        <v>82.4097397145256</v>
      </c>
      <c r="K235" s="30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46"/>
      <c r="AB235" s="47"/>
    </row>
    <row r="236" s="48" customFormat="true" ht="15.75" hidden="false" customHeight="false" outlineLevel="3" collapsed="false">
      <c r="A236" s="36" t="s">
        <v>204</v>
      </c>
      <c r="B236" s="37" t="s">
        <v>201</v>
      </c>
      <c r="C236" s="37" t="s">
        <v>205</v>
      </c>
      <c r="D236" s="37" t="s">
        <v>206</v>
      </c>
      <c r="E236" s="37"/>
      <c r="F236" s="35" t="n">
        <f aca="false">F237</f>
        <v>57</v>
      </c>
      <c r="G236" s="35" t="n">
        <f aca="false">G237</f>
        <v>0</v>
      </c>
      <c r="H236" s="35" t="n">
        <f aca="false">H237</f>
        <v>0</v>
      </c>
      <c r="I236" s="16" t="n">
        <f aca="false">H236/F236*100</f>
        <v>0</v>
      </c>
      <c r="J236" s="17" t="n">
        <v>0</v>
      </c>
      <c r="K236" s="30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46"/>
      <c r="AB236" s="47"/>
    </row>
    <row r="237" s="48" customFormat="true" ht="63" hidden="false" customHeight="false" outlineLevel="3" collapsed="false">
      <c r="A237" s="38" t="s">
        <v>147</v>
      </c>
      <c r="B237" s="39" t="s">
        <v>201</v>
      </c>
      <c r="C237" s="39" t="s">
        <v>203</v>
      </c>
      <c r="D237" s="39" t="s">
        <v>151</v>
      </c>
      <c r="E237" s="39"/>
      <c r="F237" s="40" t="n">
        <v>57</v>
      </c>
      <c r="G237" s="40" t="n">
        <v>0</v>
      </c>
      <c r="H237" s="40" t="n">
        <v>0</v>
      </c>
      <c r="I237" s="16" t="n">
        <f aca="false">H237/F237*100</f>
        <v>0</v>
      </c>
      <c r="J237" s="17" t="n">
        <v>0</v>
      </c>
      <c r="K237" s="30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46"/>
      <c r="AB237" s="47"/>
    </row>
    <row r="238" s="48" customFormat="true" ht="31.5" hidden="false" customHeight="false" outlineLevel="5" collapsed="false">
      <c r="A238" s="58" t="s">
        <v>119</v>
      </c>
      <c r="B238" s="28" t="s">
        <v>201</v>
      </c>
      <c r="C238" s="28" t="s">
        <v>19</v>
      </c>
      <c r="D238" s="28" t="s">
        <v>20</v>
      </c>
      <c r="E238" s="28"/>
      <c r="F238" s="29" t="n">
        <f aca="false">F239+F245</f>
        <v>300</v>
      </c>
      <c r="G238" s="29" t="n">
        <f aca="false">G239+G245</f>
        <v>367.56933</v>
      </c>
      <c r="H238" s="29" t="n">
        <f aca="false">H239+H245</f>
        <v>362.569</v>
      </c>
      <c r="I238" s="16" t="n">
        <f aca="false">H238/F238*100</f>
        <v>120.856333333333</v>
      </c>
      <c r="J238" s="17" t="n">
        <f aca="false">H238/G238*100</f>
        <v>98.6396226257507</v>
      </c>
      <c r="K238" s="30" t="e">
        <f aca="false">#REF!</f>
        <v>#REF!</v>
      </c>
      <c r="L238" s="29" t="e">
        <f aca="false">#REF!</f>
        <v>#REF!</v>
      </c>
      <c r="M238" s="29" t="e">
        <f aca="false">#REF!</f>
        <v>#REF!</v>
      </c>
      <c r="N238" s="29" t="e">
        <f aca="false">#REF!</f>
        <v>#REF!</v>
      </c>
      <c r="O238" s="29" t="e">
        <f aca="false">#REF!</f>
        <v>#REF!</v>
      </c>
      <c r="P238" s="29" t="e">
        <f aca="false">#REF!</f>
        <v>#REF!</v>
      </c>
      <c r="Q238" s="29" t="e">
        <f aca="false">#REF!</f>
        <v>#REF!</v>
      </c>
      <c r="R238" s="29" t="e">
        <f aca="false">#REF!</f>
        <v>#REF!</v>
      </c>
      <c r="S238" s="29" t="e">
        <f aca="false">#REF!</f>
        <v>#REF!</v>
      </c>
      <c r="T238" s="29" t="e">
        <f aca="false">#REF!</f>
        <v>#REF!</v>
      </c>
      <c r="U238" s="29" t="e">
        <f aca="false">#REF!</f>
        <v>#REF!</v>
      </c>
      <c r="V238" s="29" t="e">
        <f aca="false">#REF!</f>
        <v>#REF!</v>
      </c>
      <c r="W238" s="29" t="e">
        <f aca="false">#REF!</f>
        <v>#REF!</v>
      </c>
      <c r="X238" s="29" t="e">
        <f aca="false">#REF!</f>
        <v>#REF!</v>
      </c>
      <c r="Y238" s="29" t="e">
        <f aca="false">#REF!</f>
        <v>#REF!</v>
      </c>
      <c r="Z238" s="29" t="e">
        <f aca="false">#REF!</f>
        <v>#REF!</v>
      </c>
      <c r="AA238" s="46"/>
      <c r="AB238" s="47"/>
    </row>
    <row r="239" s="48" customFormat="true" ht="33" hidden="false" customHeight="true" outlineLevel="5" collapsed="false">
      <c r="A239" s="31" t="s">
        <v>207</v>
      </c>
      <c r="B239" s="32" t="s">
        <v>201</v>
      </c>
      <c r="C239" s="32" t="s">
        <v>208</v>
      </c>
      <c r="D239" s="32" t="s">
        <v>20</v>
      </c>
      <c r="E239" s="32"/>
      <c r="F239" s="33" t="n">
        <f aca="false">F240+F243</f>
        <v>100</v>
      </c>
      <c r="G239" s="33" t="n">
        <f aca="false">G240+G243</f>
        <v>50</v>
      </c>
      <c r="H239" s="33" t="n">
        <f aca="false">H240+H243</f>
        <v>50</v>
      </c>
      <c r="I239" s="16" t="n">
        <f aca="false">H239/F239*100</f>
        <v>50</v>
      </c>
      <c r="J239" s="17" t="n">
        <f aca="false">H239/G239*100</f>
        <v>100</v>
      </c>
      <c r="K239" s="34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46"/>
      <c r="AB239" s="47"/>
    </row>
    <row r="240" s="48" customFormat="true" ht="53.25" hidden="false" customHeight="true" outlineLevel="5" collapsed="false">
      <c r="A240" s="36" t="s">
        <v>209</v>
      </c>
      <c r="B240" s="37" t="s">
        <v>201</v>
      </c>
      <c r="C240" s="37" t="s">
        <v>210</v>
      </c>
      <c r="D240" s="37" t="s">
        <v>20</v>
      </c>
      <c r="E240" s="37"/>
      <c r="F240" s="35" t="n">
        <f aca="false">F241</f>
        <v>50</v>
      </c>
      <c r="G240" s="35" t="n">
        <f aca="false">G241</f>
        <v>50</v>
      </c>
      <c r="H240" s="35" t="n">
        <f aca="false">H241</f>
        <v>50</v>
      </c>
      <c r="I240" s="16" t="n">
        <f aca="false">H240/F240*100</f>
        <v>100</v>
      </c>
      <c r="J240" s="17" t="n">
        <f aca="false">H240/G240*100</f>
        <v>100</v>
      </c>
      <c r="K240" s="34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46"/>
      <c r="AB240" s="47"/>
    </row>
    <row r="241" s="48" customFormat="true" ht="31.5" hidden="false" customHeight="false" outlineLevel="5" collapsed="false">
      <c r="A241" s="60" t="s">
        <v>41</v>
      </c>
      <c r="B241" s="61" t="s">
        <v>201</v>
      </c>
      <c r="C241" s="61" t="s">
        <v>210</v>
      </c>
      <c r="D241" s="61" t="s">
        <v>42</v>
      </c>
      <c r="E241" s="61"/>
      <c r="F241" s="63" t="n">
        <f aca="false">F242</f>
        <v>50</v>
      </c>
      <c r="G241" s="63" t="n">
        <f aca="false">G242</f>
        <v>50</v>
      </c>
      <c r="H241" s="63" t="n">
        <f aca="false">H242</f>
        <v>50</v>
      </c>
      <c r="I241" s="16" t="n">
        <f aca="false">H241/F241*100</f>
        <v>100</v>
      </c>
      <c r="J241" s="17" t="n">
        <f aca="false">H241/G241*100</f>
        <v>100</v>
      </c>
      <c r="K241" s="89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6"/>
      <c r="AB241" s="47"/>
    </row>
    <row r="242" s="48" customFormat="true" ht="31.5" hidden="false" customHeight="false" outlineLevel="5" collapsed="false">
      <c r="A242" s="38" t="s">
        <v>43</v>
      </c>
      <c r="B242" s="39" t="s">
        <v>201</v>
      </c>
      <c r="C242" s="39" t="s">
        <v>210</v>
      </c>
      <c r="D242" s="39" t="s">
        <v>44</v>
      </c>
      <c r="E242" s="39"/>
      <c r="F242" s="40" t="n">
        <v>50</v>
      </c>
      <c r="G242" s="40" t="n">
        <v>50</v>
      </c>
      <c r="H242" s="40" t="n">
        <v>50</v>
      </c>
      <c r="I242" s="16" t="n">
        <f aca="false">H242/F242*100</f>
        <v>100</v>
      </c>
      <c r="J242" s="17" t="n">
        <f aca="false">H242/G242*100</f>
        <v>100</v>
      </c>
      <c r="K242" s="34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46"/>
      <c r="AB242" s="47"/>
    </row>
    <row r="243" s="48" customFormat="true" ht="63" hidden="false" customHeight="false" outlineLevel="5" collapsed="false">
      <c r="A243" s="36" t="s">
        <v>211</v>
      </c>
      <c r="B243" s="37" t="s">
        <v>201</v>
      </c>
      <c r="C243" s="37" t="s">
        <v>212</v>
      </c>
      <c r="D243" s="37" t="s">
        <v>20</v>
      </c>
      <c r="E243" s="37"/>
      <c r="F243" s="35" t="n">
        <f aca="false">F244</f>
        <v>50</v>
      </c>
      <c r="G243" s="35" t="n">
        <f aca="false">G244</f>
        <v>0</v>
      </c>
      <c r="H243" s="35" t="n">
        <f aca="false">H244</f>
        <v>0</v>
      </c>
      <c r="I243" s="16" t="n">
        <f aca="false">H243/F243*100</f>
        <v>0</v>
      </c>
      <c r="J243" s="17" t="n">
        <v>0</v>
      </c>
      <c r="K243" s="34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46"/>
      <c r="AB243" s="47"/>
    </row>
    <row r="244" s="48" customFormat="true" ht="157.5" hidden="false" customHeight="false" outlineLevel="5" collapsed="false">
      <c r="A244" s="38" t="s">
        <v>213</v>
      </c>
      <c r="B244" s="39" t="s">
        <v>201</v>
      </c>
      <c r="C244" s="39" t="s">
        <v>212</v>
      </c>
      <c r="D244" s="39" t="s">
        <v>214</v>
      </c>
      <c r="E244" s="39"/>
      <c r="F244" s="40" t="n">
        <v>50</v>
      </c>
      <c r="G244" s="40" t="n">
        <v>0</v>
      </c>
      <c r="H244" s="40" t="n">
        <v>0</v>
      </c>
      <c r="I244" s="16" t="n">
        <f aca="false">H244/F244*100</f>
        <v>0</v>
      </c>
      <c r="J244" s="17" t="n">
        <v>0</v>
      </c>
      <c r="K244" s="34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46"/>
      <c r="AB244" s="47"/>
    </row>
    <row r="245" s="48" customFormat="true" ht="47.25" hidden="false" customHeight="false" outlineLevel="5" collapsed="false">
      <c r="A245" s="31" t="s">
        <v>144</v>
      </c>
      <c r="B245" s="32" t="s">
        <v>201</v>
      </c>
      <c r="C245" s="32" t="s">
        <v>145</v>
      </c>
      <c r="D245" s="32" t="s">
        <v>20</v>
      </c>
      <c r="E245" s="39"/>
      <c r="F245" s="33" t="n">
        <f aca="false">F246</f>
        <v>200</v>
      </c>
      <c r="G245" s="33" t="n">
        <f aca="false">G246</f>
        <v>317.56933</v>
      </c>
      <c r="H245" s="33" t="n">
        <f aca="false">H246</f>
        <v>312.569</v>
      </c>
      <c r="I245" s="16" t="n">
        <f aca="false">H245/F245*100</f>
        <v>156.2845</v>
      </c>
      <c r="J245" s="17" t="n">
        <f aca="false">H245/G245*100</f>
        <v>98.4254367384911</v>
      </c>
      <c r="K245" s="34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46"/>
      <c r="AB245" s="47"/>
    </row>
    <row r="246" s="48" customFormat="true" ht="31.5" hidden="false" customHeight="false" outlineLevel="5" collapsed="false">
      <c r="A246" s="36" t="s">
        <v>41</v>
      </c>
      <c r="B246" s="37" t="s">
        <v>201</v>
      </c>
      <c r="C246" s="37" t="s">
        <v>146</v>
      </c>
      <c r="D246" s="37" t="s">
        <v>42</v>
      </c>
      <c r="E246" s="39"/>
      <c r="F246" s="35" t="n">
        <f aca="false">F247</f>
        <v>200</v>
      </c>
      <c r="G246" s="35" t="n">
        <f aca="false">G247</f>
        <v>317.56933</v>
      </c>
      <c r="H246" s="35" t="n">
        <f aca="false">H247</f>
        <v>312.569</v>
      </c>
      <c r="I246" s="16" t="n">
        <f aca="false">H246/F246*100</f>
        <v>156.2845</v>
      </c>
      <c r="J246" s="17" t="n">
        <f aca="false">H246/G246*100</f>
        <v>98.4254367384911</v>
      </c>
      <c r="K246" s="34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46"/>
      <c r="AB246" s="47"/>
    </row>
    <row r="247" s="48" customFormat="true" ht="31.5" hidden="false" customHeight="false" outlineLevel="5" collapsed="false">
      <c r="A247" s="52" t="s">
        <v>43</v>
      </c>
      <c r="B247" s="39" t="s">
        <v>201</v>
      </c>
      <c r="C247" s="39" t="s">
        <v>146</v>
      </c>
      <c r="D247" s="39" t="s">
        <v>44</v>
      </c>
      <c r="E247" s="39"/>
      <c r="F247" s="40" t="n">
        <v>200</v>
      </c>
      <c r="G247" s="40" t="n">
        <v>317.56933</v>
      </c>
      <c r="H247" s="40" t="n">
        <v>312.569</v>
      </c>
      <c r="I247" s="16" t="n">
        <f aca="false">H247/F247*100</f>
        <v>156.2845</v>
      </c>
      <c r="J247" s="17" t="n">
        <f aca="false">H247/G247*100</f>
        <v>98.4254367384911</v>
      </c>
      <c r="K247" s="34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46"/>
      <c r="AB247" s="47"/>
    </row>
    <row r="248" s="48" customFormat="true" ht="31.5" hidden="false" customHeight="false" outlineLevel="6" collapsed="false">
      <c r="A248" s="13" t="s">
        <v>215</v>
      </c>
      <c r="B248" s="71" t="s">
        <v>216</v>
      </c>
      <c r="C248" s="71" t="s">
        <v>19</v>
      </c>
      <c r="D248" s="71" t="s">
        <v>20</v>
      </c>
      <c r="E248" s="71"/>
      <c r="F248" s="72" t="n">
        <f aca="false">F291+F249+F256</f>
        <v>78941.12947</v>
      </c>
      <c r="G248" s="72" t="n">
        <f aca="false">G291+G249+G256</f>
        <v>88861.91163</v>
      </c>
      <c r="H248" s="72" t="n">
        <f aca="false">H291+H249+H256</f>
        <v>89644.76</v>
      </c>
      <c r="I248" s="16" t="n">
        <f aca="false">H248/F248*100</f>
        <v>113.559003528152</v>
      </c>
      <c r="J248" s="17" t="n">
        <f aca="false">H248/G248*100</f>
        <v>100.880971786044</v>
      </c>
      <c r="K248" s="18" t="e">
        <f aca="false">#REF!+K291</f>
        <v>#REF!</v>
      </c>
      <c r="L248" s="15" t="e">
        <f aca="false">#REF!+L291</f>
        <v>#REF!</v>
      </c>
      <c r="M248" s="15" t="e">
        <f aca="false">#REF!+M291</f>
        <v>#REF!</v>
      </c>
      <c r="N248" s="15" t="e">
        <f aca="false">#REF!+N291</f>
        <v>#REF!</v>
      </c>
      <c r="O248" s="15" t="e">
        <f aca="false">#REF!+O291</f>
        <v>#REF!</v>
      </c>
      <c r="P248" s="15" t="e">
        <f aca="false">#REF!+P291</f>
        <v>#REF!</v>
      </c>
      <c r="Q248" s="15" t="e">
        <f aca="false">#REF!+Q291</f>
        <v>#REF!</v>
      </c>
      <c r="R248" s="15" t="e">
        <f aca="false">#REF!+R291</f>
        <v>#REF!</v>
      </c>
      <c r="S248" s="15" t="e">
        <f aca="false">#REF!+S291</f>
        <v>#REF!</v>
      </c>
      <c r="T248" s="15" t="e">
        <f aca="false">#REF!+T291</f>
        <v>#REF!</v>
      </c>
      <c r="U248" s="15" t="e">
        <f aca="false">#REF!+U291</f>
        <v>#REF!</v>
      </c>
      <c r="V248" s="15" t="e">
        <f aca="false">#REF!+V291</f>
        <v>#REF!</v>
      </c>
      <c r="W248" s="15" t="e">
        <f aca="false">#REF!+W291</f>
        <v>#REF!</v>
      </c>
      <c r="X248" s="15" t="e">
        <f aca="false">#REF!+X291</f>
        <v>#REF!</v>
      </c>
      <c r="Y248" s="15" t="e">
        <f aca="false">#REF!+Y291</f>
        <v>#REF!</v>
      </c>
      <c r="Z248" s="15" t="e">
        <f aca="false">#REF!+Z291</f>
        <v>#REF!</v>
      </c>
      <c r="AA248" s="46"/>
      <c r="AB248" s="47"/>
    </row>
    <row r="249" s="48" customFormat="true" ht="18.75" hidden="false" customHeight="false" outlineLevel="6" collapsed="false">
      <c r="A249" s="87" t="s">
        <v>217</v>
      </c>
      <c r="B249" s="28" t="s">
        <v>218</v>
      </c>
      <c r="C249" s="28" t="s">
        <v>19</v>
      </c>
      <c r="D249" s="28" t="s">
        <v>20</v>
      </c>
      <c r="E249" s="28"/>
      <c r="F249" s="29" t="n">
        <f aca="false">F250</f>
        <v>5200</v>
      </c>
      <c r="G249" s="29" t="n">
        <f aca="false">G250</f>
        <v>12594.98487</v>
      </c>
      <c r="H249" s="29" t="n">
        <f aca="false">H250</f>
        <v>12159.42</v>
      </c>
      <c r="I249" s="16" t="n">
        <f aca="false">H249/F249*100</f>
        <v>233.835</v>
      </c>
      <c r="J249" s="17" t="n">
        <f aca="false">H249/G249*100</f>
        <v>96.5417594820819</v>
      </c>
      <c r="K249" s="18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46"/>
      <c r="AB249" s="47"/>
    </row>
    <row r="250" s="48" customFormat="true" ht="31.5" hidden="false" customHeight="false" outlineLevel="6" collapsed="false">
      <c r="A250" s="58" t="s">
        <v>119</v>
      </c>
      <c r="B250" s="28" t="s">
        <v>218</v>
      </c>
      <c r="C250" s="28" t="s">
        <v>19</v>
      </c>
      <c r="D250" s="28" t="s">
        <v>20</v>
      </c>
      <c r="E250" s="28"/>
      <c r="F250" s="29" t="n">
        <f aca="false">F251</f>
        <v>5200</v>
      </c>
      <c r="G250" s="29" t="n">
        <f aca="false">G251</f>
        <v>12594.98487</v>
      </c>
      <c r="H250" s="29" t="n">
        <f aca="false">H251</f>
        <v>12159.42</v>
      </c>
      <c r="I250" s="16" t="n">
        <f aca="false">H250/F250*100</f>
        <v>233.835</v>
      </c>
      <c r="J250" s="17" t="n">
        <f aca="false">H250/G250*100</f>
        <v>96.5417594820819</v>
      </c>
      <c r="K250" s="56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46"/>
      <c r="AB250" s="47"/>
    </row>
    <row r="251" s="48" customFormat="true" ht="47.25" hidden="false" customHeight="false" outlineLevel="6" collapsed="false">
      <c r="A251" s="53" t="s">
        <v>219</v>
      </c>
      <c r="B251" s="32" t="s">
        <v>218</v>
      </c>
      <c r="C251" s="32" t="s">
        <v>220</v>
      </c>
      <c r="D251" s="32" t="s">
        <v>20</v>
      </c>
      <c r="E251" s="32"/>
      <c r="F251" s="33" t="n">
        <f aca="false">F252</f>
        <v>5200</v>
      </c>
      <c r="G251" s="33" t="n">
        <f aca="false">G252</f>
        <v>12594.98487</v>
      </c>
      <c r="H251" s="33" t="n">
        <f aca="false">H252</f>
        <v>12159.42</v>
      </c>
      <c r="I251" s="16" t="n">
        <f aca="false">H251/F251*100</f>
        <v>233.835</v>
      </c>
      <c r="J251" s="17" t="n">
        <f aca="false">H251/G251*100</f>
        <v>96.5417594820819</v>
      </c>
      <c r="K251" s="56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46"/>
      <c r="AB251" s="47"/>
    </row>
    <row r="252" s="48" customFormat="true" ht="33.75" hidden="false" customHeight="true" outlineLevel="6" collapsed="false">
      <c r="A252" s="36" t="s">
        <v>221</v>
      </c>
      <c r="B252" s="37" t="s">
        <v>218</v>
      </c>
      <c r="C252" s="37" t="s">
        <v>222</v>
      </c>
      <c r="D252" s="37" t="s">
        <v>20</v>
      </c>
      <c r="E252" s="59"/>
      <c r="F252" s="35" t="n">
        <f aca="false">F253</f>
        <v>5200</v>
      </c>
      <c r="G252" s="35" t="n">
        <f aca="false">G253</f>
        <v>12594.98487</v>
      </c>
      <c r="H252" s="35" t="n">
        <f aca="false">H253</f>
        <v>12159.42</v>
      </c>
      <c r="I252" s="16" t="n">
        <f aca="false">H252/F252*100</f>
        <v>233.835</v>
      </c>
      <c r="J252" s="17" t="n">
        <f aca="false">H252/G252*100</f>
        <v>96.5417594820819</v>
      </c>
      <c r="K252" s="56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46"/>
      <c r="AB252" s="47"/>
    </row>
    <row r="253" s="48" customFormat="true" ht="31.5" hidden="false" customHeight="false" outlineLevel="6" collapsed="false">
      <c r="A253" s="60" t="s">
        <v>41</v>
      </c>
      <c r="B253" s="61" t="s">
        <v>218</v>
      </c>
      <c r="C253" s="61" t="s">
        <v>222</v>
      </c>
      <c r="D253" s="61" t="s">
        <v>42</v>
      </c>
      <c r="E253" s="62"/>
      <c r="F253" s="63" t="n">
        <f aca="false">F255+F254</f>
        <v>5200</v>
      </c>
      <c r="G253" s="63" t="n">
        <f aca="false">G255+G254</f>
        <v>12594.98487</v>
      </c>
      <c r="H253" s="63" t="n">
        <f aca="false">H255+H254</f>
        <v>12159.42</v>
      </c>
      <c r="I253" s="16" t="n">
        <f aca="false">H253/F253*100</f>
        <v>233.835</v>
      </c>
      <c r="J253" s="17" t="n">
        <f aca="false">H253/G253*100</f>
        <v>96.5417594820819</v>
      </c>
      <c r="K253" s="64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6"/>
      <c r="AB253" s="47"/>
    </row>
    <row r="254" s="48" customFormat="true" ht="47.25" hidden="false" customHeight="false" outlineLevel="6" collapsed="false">
      <c r="A254" s="38" t="s">
        <v>223</v>
      </c>
      <c r="B254" s="39" t="s">
        <v>218</v>
      </c>
      <c r="C254" s="39" t="s">
        <v>222</v>
      </c>
      <c r="D254" s="39" t="s">
        <v>224</v>
      </c>
      <c r="E254" s="59"/>
      <c r="F254" s="40" t="n">
        <v>500</v>
      </c>
      <c r="G254" s="40" t="n">
        <v>5658.44002</v>
      </c>
      <c r="H254" s="40" t="n">
        <v>5554.847</v>
      </c>
      <c r="I254" s="16" t="n">
        <f aca="false">H254/F254*100</f>
        <v>1110.9694</v>
      </c>
      <c r="J254" s="17" t="n">
        <f aca="false">H254/G254*100</f>
        <v>98.1692300416043</v>
      </c>
      <c r="K254" s="56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46"/>
      <c r="AB254" s="47"/>
    </row>
    <row r="255" s="48" customFormat="true" ht="31.5" hidden="false" customHeight="false" outlineLevel="6" collapsed="false">
      <c r="A255" s="38" t="s">
        <v>43</v>
      </c>
      <c r="B255" s="39" t="s">
        <v>218</v>
      </c>
      <c r="C255" s="39" t="s">
        <v>222</v>
      </c>
      <c r="D255" s="39" t="s">
        <v>44</v>
      </c>
      <c r="E255" s="59"/>
      <c r="F255" s="40" t="n">
        <v>4700</v>
      </c>
      <c r="G255" s="40" t="n">
        <v>6936.54485</v>
      </c>
      <c r="H255" s="40" t="n">
        <v>6604.573</v>
      </c>
      <c r="I255" s="16" t="n">
        <f aca="false">H255/F255*100</f>
        <v>140.522829787234</v>
      </c>
      <c r="J255" s="17" t="n">
        <f aca="false">H255/G255*100</f>
        <v>95.214161269353</v>
      </c>
      <c r="K255" s="56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46"/>
      <c r="AB255" s="47"/>
    </row>
    <row r="256" s="48" customFormat="true" ht="18.75" hidden="false" customHeight="false" outlineLevel="6" collapsed="false">
      <c r="A256" s="87" t="s">
        <v>225</v>
      </c>
      <c r="B256" s="28" t="s">
        <v>226</v>
      </c>
      <c r="C256" s="28" t="s">
        <v>19</v>
      </c>
      <c r="D256" s="28" t="s">
        <v>20</v>
      </c>
      <c r="E256" s="39"/>
      <c r="F256" s="29" t="n">
        <f aca="false">F257</f>
        <v>72540.4</v>
      </c>
      <c r="G256" s="29" t="n">
        <f aca="false">G257</f>
        <v>76266.19729</v>
      </c>
      <c r="H256" s="29" t="n">
        <f aca="false">H257</f>
        <v>77484.611</v>
      </c>
      <c r="I256" s="16" t="n">
        <f aca="false">H256/F256*100</f>
        <v>106.815803331661</v>
      </c>
      <c r="J256" s="17" t="n">
        <f aca="false">H256/G256*100</f>
        <v>101.597580256122</v>
      </c>
      <c r="K256" s="18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46"/>
      <c r="AB256" s="47"/>
    </row>
    <row r="257" s="48" customFormat="true" ht="31.5" hidden="false" customHeight="false" outlineLevel="6" collapsed="false">
      <c r="A257" s="58" t="s">
        <v>227</v>
      </c>
      <c r="B257" s="28" t="s">
        <v>226</v>
      </c>
      <c r="C257" s="28" t="s">
        <v>19</v>
      </c>
      <c r="D257" s="28" t="s">
        <v>20</v>
      </c>
      <c r="E257" s="39"/>
      <c r="F257" s="29" t="n">
        <f aca="false">F258+F287+F290</f>
        <v>72540.4</v>
      </c>
      <c r="G257" s="29" t="n">
        <f aca="false">G258+G287+G290</f>
        <v>76266.19729</v>
      </c>
      <c r="H257" s="29" t="n">
        <f aca="false">H258+H287+H290</f>
        <v>77484.611</v>
      </c>
      <c r="I257" s="16" t="n">
        <f aca="false">H257/F257*100</f>
        <v>106.815803331661</v>
      </c>
      <c r="J257" s="17" t="n">
        <f aca="false">H257/G257*100</f>
        <v>101.597580256122</v>
      </c>
      <c r="K257" s="18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46"/>
      <c r="AB257" s="47"/>
    </row>
    <row r="258" s="48" customFormat="true" ht="47.25" hidden="false" customHeight="false" outlineLevel="6" collapsed="false">
      <c r="A258" s="31" t="s">
        <v>228</v>
      </c>
      <c r="B258" s="32" t="s">
        <v>226</v>
      </c>
      <c r="C258" s="32" t="s">
        <v>229</v>
      </c>
      <c r="D258" s="32" t="s">
        <v>20</v>
      </c>
      <c r="E258" s="32"/>
      <c r="F258" s="33" t="n">
        <f aca="false">F265+F259+F269+F272+F275+F284+F278+F281</f>
        <v>72540.4</v>
      </c>
      <c r="G258" s="33" t="n">
        <f aca="false">G265+G259+G269+G272+G275+G284+G278+G281</f>
        <v>73910.07943</v>
      </c>
      <c r="H258" s="33" t="n">
        <f aca="false">H265+H259+H269+H272+H275+H284+H278+H281</f>
        <v>67594.79</v>
      </c>
      <c r="I258" s="16" t="n">
        <f aca="false">H258/F258*100</f>
        <v>93.1822680878517</v>
      </c>
      <c r="J258" s="17" t="n">
        <f aca="false">H258/G258*100</f>
        <v>91.4554422364257</v>
      </c>
      <c r="K258" s="18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46"/>
      <c r="AB258" s="47"/>
    </row>
    <row r="259" s="48" customFormat="true" ht="63" hidden="false" customHeight="false" outlineLevel="6" collapsed="false">
      <c r="A259" s="36" t="s">
        <v>230</v>
      </c>
      <c r="B259" s="37" t="s">
        <v>226</v>
      </c>
      <c r="C259" s="37" t="s">
        <v>231</v>
      </c>
      <c r="D259" s="37" t="s">
        <v>20</v>
      </c>
      <c r="E259" s="37"/>
      <c r="F259" s="35" t="n">
        <f aca="false">F260+F263</f>
        <v>15500</v>
      </c>
      <c r="G259" s="35" t="n">
        <f aca="false">G260+G263</f>
        <v>11304.69087</v>
      </c>
      <c r="H259" s="35" t="n">
        <f aca="false">H260+H263</f>
        <v>8711.74</v>
      </c>
      <c r="I259" s="16" t="n">
        <f aca="false">H259/F259*100</f>
        <v>56.2047741935484</v>
      </c>
      <c r="J259" s="17" t="n">
        <f aca="false">H259/G259*100</f>
        <v>77.0630537374438</v>
      </c>
      <c r="K259" s="18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46"/>
      <c r="AB259" s="47"/>
    </row>
    <row r="260" s="48" customFormat="true" ht="31.5" hidden="false" customHeight="false" outlineLevel="6" collapsed="false">
      <c r="A260" s="60" t="s">
        <v>41</v>
      </c>
      <c r="B260" s="61" t="s">
        <v>226</v>
      </c>
      <c r="C260" s="61" t="s">
        <v>231</v>
      </c>
      <c r="D260" s="61" t="s">
        <v>42</v>
      </c>
      <c r="E260" s="61"/>
      <c r="F260" s="63" t="n">
        <f aca="false">F262+F261</f>
        <v>2700</v>
      </c>
      <c r="G260" s="63" t="n">
        <f aca="false">G262+G261</f>
        <v>10544.18102</v>
      </c>
      <c r="H260" s="63" t="n">
        <f aca="false">H262+H261</f>
        <v>8435.688</v>
      </c>
      <c r="I260" s="16" t="n">
        <f aca="false">H260/F260*100</f>
        <v>312.432888888889</v>
      </c>
      <c r="J260" s="17" t="n">
        <f aca="false">H260/G260*100</f>
        <v>80.0032547240924</v>
      </c>
      <c r="K260" s="90"/>
      <c r="L260" s="91"/>
      <c r="M260" s="91"/>
      <c r="N260" s="91"/>
      <c r="O260" s="91"/>
      <c r="P260" s="91"/>
      <c r="Q260" s="91"/>
      <c r="R260" s="91"/>
      <c r="S260" s="91"/>
      <c r="T260" s="91"/>
      <c r="U260" s="91"/>
      <c r="V260" s="91"/>
      <c r="W260" s="91"/>
      <c r="X260" s="91"/>
      <c r="Y260" s="91"/>
      <c r="Z260" s="91"/>
      <c r="AA260" s="66"/>
      <c r="AB260" s="47"/>
    </row>
    <row r="261" s="48" customFormat="true" ht="47.25" hidden="false" customHeight="false" outlineLevel="6" collapsed="false">
      <c r="A261" s="38" t="s">
        <v>223</v>
      </c>
      <c r="B261" s="39" t="s">
        <v>226</v>
      </c>
      <c r="C261" s="39" t="s">
        <v>231</v>
      </c>
      <c r="D261" s="39" t="s">
        <v>224</v>
      </c>
      <c r="E261" s="39"/>
      <c r="F261" s="40" t="n">
        <v>2700</v>
      </c>
      <c r="G261" s="40" t="n">
        <v>5064.235</v>
      </c>
      <c r="H261" s="40" t="n">
        <v>4710.414</v>
      </c>
      <c r="I261" s="16" t="n">
        <f aca="false">H261/F261*100</f>
        <v>174.459777777778</v>
      </c>
      <c r="J261" s="17" t="n">
        <f aca="false">H261/G261*100</f>
        <v>93.0133376511951</v>
      </c>
      <c r="K261" s="18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46"/>
      <c r="AB261" s="47"/>
    </row>
    <row r="262" s="48" customFormat="true" ht="31.5" hidden="false" customHeight="false" outlineLevel="6" collapsed="false">
      <c r="A262" s="38" t="s">
        <v>43</v>
      </c>
      <c r="B262" s="39" t="s">
        <v>226</v>
      </c>
      <c r="C262" s="39" t="s">
        <v>231</v>
      </c>
      <c r="D262" s="39" t="s">
        <v>44</v>
      </c>
      <c r="E262" s="39"/>
      <c r="F262" s="40" t="n">
        <v>0</v>
      </c>
      <c r="G262" s="40" t="n">
        <v>5479.94602</v>
      </c>
      <c r="H262" s="40" t="n">
        <v>3725.274</v>
      </c>
      <c r="I262" s="16" t="e">
        <f aca="false">H262/F262*100</f>
        <v>#DIV/0!</v>
      </c>
      <c r="J262" s="17" t="n">
        <f aca="false">H262/G262*100</f>
        <v>67.9801221837583</v>
      </c>
      <c r="K262" s="18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46"/>
      <c r="AB262" s="47"/>
    </row>
    <row r="263" s="48" customFormat="true" ht="18.75" hidden="false" customHeight="false" outlineLevel="6" collapsed="false">
      <c r="A263" s="60" t="s">
        <v>204</v>
      </c>
      <c r="B263" s="61" t="s">
        <v>226</v>
      </c>
      <c r="C263" s="61" t="s">
        <v>231</v>
      </c>
      <c r="D263" s="61" t="s">
        <v>206</v>
      </c>
      <c r="E263" s="61"/>
      <c r="F263" s="63" t="n">
        <f aca="false">F264</f>
        <v>12800</v>
      </c>
      <c r="G263" s="63" t="n">
        <f aca="false">G264</f>
        <v>760.50985</v>
      </c>
      <c r="H263" s="63" t="n">
        <f aca="false">H264</f>
        <v>276.052</v>
      </c>
      <c r="I263" s="16" t="n">
        <f aca="false">H263/F263*100</f>
        <v>2.15665625</v>
      </c>
      <c r="J263" s="17" t="n">
        <f aca="false">H263/G263*100</f>
        <v>36.2982806863054</v>
      </c>
      <c r="K263" s="90"/>
      <c r="L263" s="91"/>
      <c r="M263" s="91"/>
      <c r="N263" s="91"/>
      <c r="O263" s="91"/>
      <c r="P263" s="91"/>
      <c r="Q263" s="91"/>
      <c r="R263" s="91"/>
      <c r="S263" s="91"/>
      <c r="T263" s="91"/>
      <c r="U263" s="91"/>
      <c r="V263" s="91"/>
      <c r="W263" s="91"/>
      <c r="X263" s="91"/>
      <c r="Y263" s="91"/>
      <c r="Z263" s="91"/>
      <c r="AA263" s="66"/>
      <c r="AB263" s="47"/>
    </row>
    <row r="264" s="48" customFormat="true" ht="34.5" hidden="false" customHeight="true" outlineLevel="6" collapsed="false">
      <c r="A264" s="38" t="s">
        <v>147</v>
      </c>
      <c r="B264" s="39" t="s">
        <v>226</v>
      </c>
      <c r="C264" s="39" t="s">
        <v>231</v>
      </c>
      <c r="D264" s="39" t="s">
        <v>151</v>
      </c>
      <c r="E264" s="39"/>
      <c r="F264" s="40" t="n">
        <v>12800</v>
      </c>
      <c r="G264" s="40" t="n">
        <v>760.50985</v>
      </c>
      <c r="H264" s="40" t="n">
        <v>276.052</v>
      </c>
      <c r="I264" s="16" t="n">
        <f aca="false">H264/F264*100</f>
        <v>2.15665625</v>
      </c>
      <c r="J264" s="17" t="n">
        <f aca="false">H264/G264*100</f>
        <v>36.2982806863054</v>
      </c>
      <c r="K264" s="18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46"/>
      <c r="AB264" s="47"/>
    </row>
    <row r="265" s="48" customFormat="true" ht="32.25" hidden="false" customHeight="true" outlineLevel="6" collapsed="false">
      <c r="A265" s="36" t="s">
        <v>232</v>
      </c>
      <c r="B265" s="37" t="s">
        <v>226</v>
      </c>
      <c r="C265" s="37" t="s">
        <v>233</v>
      </c>
      <c r="D265" s="37" t="s">
        <v>20</v>
      </c>
      <c r="E265" s="37"/>
      <c r="F265" s="35" t="n">
        <f aca="false">F266</f>
        <v>1000</v>
      </c>
      <c r="G265" s="35" t="n">
        <f aca="false">G266</f>
        <v>2503.66731</v>
      </c>
      <c r="H265" s="35" t="n">
        <f aca="false">H266</f>
        <v>2503.667</v>
      </c>
      <c r="I265" s="16" t="n">
        <f aca="false">H265/F265*100</f>
        <v>250.3667</v>
      </c>
      <c r="J265" s="17" t="n">
        <f aca="false">H265/G265*100</f>
        <v>99.9999876181632</v>
      </c>
      <c r="K265" s="18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46"/>
      <c r="AB265" s="47"/>
    </row>
    <row r="266" s="48" customFormat="true" ht="31.5" hidden="false" customHeight="false" outlineLevel="6" collapsed="false">
      <c r="A266" s="60" t="s">
        <v>41</v>
      </c>
      <c r="B266" s="61" t="s">
        <v>226</v>
      </c>
      <c r="C266" s="61" t="s">
        <v>233</v>
      </c>
      <c r="D266" s="61" t="s">
        <v>42</v>
      </c>
      <c r="E266" s="61"/>
      <c r="F266" s="63" t="n">
        <f aca="false">F267+F268</f>
        <v>1000</v>
      </c>
      <c r="G266" s="63" t="n">
        <f aca="false">G267+G268</f>
        <v>2503.66731</v>
      </c>
      <c r="H266" s="63" t="n">
        <f aca="false">H267+H268</f>
        <v>2503.667</v>
      </c>
      <c r="I266" s="16" t="n">
        <f aca="false">H266/F266*100</f>
        <v>250.3667</v>
      </c>
      <c r="J266" s="17" t="n">
        <f aca="false">H266/G266*100</f>
        <v>99.9999876181632</v>
      </c>
      <c r="K266" s="90"/>
      <c r="L266" s="91"/>
      <c r="M266" s="91"/>
      <c r="N266" s="91"/>
      <c r="O266" s="91"/>
      <c r="P266" s="91"/>
      <c r="Q266" s="91"/>
      <c r="R266" s="91"/>
      <c r="S266" s="91"/>
      <c r="T266" s="91"/>
      <c r="U266" s="91"/>
      <c r="V266" s="91"/>
      <c r="W266" s="91"/>
      <c r="X266" s="91"/>
      <c r="Y266" s="91"/>
      <c r="Z266" s="91"/>
      <c r="AA266" s="66"/>
      <c r="AB266" s="47"/>
    </row>
    <row r="267" s="48" customFormat="true" ht="47.25" hidden="false" customHeight="false" outlineLevel="6" collapsed="false">
      <c r="A267" s="38" t="s">
        <v>223</v>
      </c>
      <c r="B267" s="39" t="s">
        <v>226</v>
      </c>
      <c r="C267" s="39" t="s">
        <v>233</v>
      </c>
      <c r="D267" s="39" t="s">
        <v>224</v>
      </c>
      <c r="E267" s="39"/>
      <c r="F267" s="40" t="n">
        <v>0</v>
      </c>
      <c r="G267" s="40" t="n">
        <v>2383.66731</v>
      </c>
      <c r="H267" s="40" t="n">
        <v>2383.667</v>
      </c>
      <c r="I267" s="16" t="e">
        <f aca="false">H267/F267*100</f>
        <v>#DIV/0!</v>
      </c>
      <c r="J267" s="17" t="n">
        <f aca="false">H267/G267*100</f>
        <v>99.9999869948294</v>
      </c>
      <c r="K267" s="18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46"/>
      <c r="AB267" s="47"/>
    </row>
    <row r="268" s="48" customFormat="true" ht="31.5" hidden="false" customHeight="false" outlineLevel="6" collapsed="false">
      <c r="A268" s="38" t="s">
        <v>43</v>
      </c>
      <c r="B268" s="39" t="s">
        <v>226</v>
      </c>
      <c r="C268" s="39" t="s">
        <v>233</v>
      </c>
      <c r="D268" s="39" t="s">
        <v>44</v>
      </c>
      <c r="E268" s="39"/>
      <c r="F268" s="40" t="n">
        <v>1000</v>
      </c>
      <c r="G268" s="40" t="n">
        <v>120</v>
      </c>
      <c r="H268" s="40" t="n">
        <v>120</v>
      </c>
      <c r="I268" s="16" t="n">
        <f aca="false">H268/F268*100</f>
        <v>12</v>
      </c>
      <c r="J268" s="17" t="n">
        <f aca="false">H268/G268*100</f>
        <v>100</v>
      </c>
      <c r="K268" s="18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46"/>
      <c r="AB268" s="47"/>
    </row>
    <row r="269" s="48" customFormat="true" ht="78.75" hidden="false" customHeight="false" outlineLevel="6" collapsed="false">
      <c r="A269" s="36" t="s">
        <v>234</v>
      </c>
      <c r="B269" s="37" t="s">
        <v>226</v>
      </c>
      <c r="C269" s="37" t="s">
        <v>235</v>
      </c>
      <c r="D269" s="37" t="s">
        <v>20</v>
      </c>
      <c r="E269" s="37"/>
      <c r="F269" s="35" t="n">
        <f aca="false">F270</f>
        <v>3162.4</v>
      </c>
      <c r="G269" s="35" t="n">
        <f aca="false">G270</f>
        <v>3692.78865</v>
      </c>
      <c r="H269" s="35" t="n">
        <f aca="false">H270</f>
        <v>3539.808</v>
      </c>
      <c r="I269" s="16" t="n">
        <f aca="false">H269/F269*100</f>
        <v>111.934227169239</v>
      </c>
      <c r="J269" s="17" t="n">
        <f aca="false">H269/G269*100</f>
        <v>95.85731368623</v>
      </c>
      <c r="K269" s="18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46"/>
      <c r="AB269" s="47"/>
    </row>
    <row r="270" s="48" customFormat="true" ht="31.5" hidden="false" customHeight="false" outlineLevel="6" collapsed="false">
      <c r="A270" s="60" t="s">
        <v>41</v>
      </c>
      <c r="B270" s="61" t="s">
        <v>226</v>
      </c>
      <c r="C270" s="61" t="s">
        <v>235</v>
      </c>
      <c r="D270" s="61" t="s">
        <v>42</v>
      </c>
      <c r="E270" s="61"/>
      <c r="F270" s="63" t="n">
        <f aca="false">F271</f>
        <v>3162.4</v>
      </c>
      <c r="G270" s="63" t="n">
        <f aca="false">G271</f>
        <v>3692.78865</v>
      </c>
      <c r="H270" s="63" t="n">
        <f aca="false">H271</f>
        <v>3539.808</v>
      </c>
      <c r="I270" s="16" t="n">
        <f aca="false">H270/F270*100</f>
        <v>111.934227169239</v>
      </c>
      <c r="J270" s="17" t="n">
        <f aca="false">H270/G270*100</f>
        <v>95.85731368623</v>
      </c>
      <c r="K270" s="90"/>
      <c r="L270" s="91"/>
      <c r="M270" s="91"/>
      <c r="N270" s="91"/>
      <c r="O270" s="91"/>
      <c r="P270" s="91"/>
      <c r="Q270" s="91"/>
      <c r="R270" s="91"/>
      <c r="S270" s="91"/>
      <c r="T270" s="91"/>
      <c r="U270" s="91"/>
      <c r="V270" s="91"/>
      <c r="W270" s="91"/>
      <c r="X270" s="91"/>
      <c r="Y270" s="91"/>
      <c r="Z270" s="91"/>
      <c r="AA270" s="66"/>
      <c r="AB270" s="47"/>
    </row>
    <row r="271" s="48" customFormat="true" ht="47.25" hidden="false" customHeight="false" outlineLevel="6" collapsed="false">
      <c r="A271" s="38" t="s">
        <v>223</v>
      </c>
      <c r="B271" s="39" t="s">
        <v>226</v>
      </c>
      <c r="C271" s="39" t="s">
        <v>235</v>
      </c>
      <c r="D271" s="39" t="s">
        <v>224</v>
      </c>
      <c r="E271" s="39"/>
      <c r="F271" s="40" t="n">
        <v>3162.4</v>
      </c>
      <c r="G271" s="40" t="n">
        <v>3692.78865</v>
      </c>
      <c r="H271" s="40" t="n">
        <v>3539.808</v>
      </c>
      <c r="I271" s="16" t="n">
        <f aca="false">H271/F271*100</f>
        <v>111.934227169239</v>
      </c>
      <c r="J271" s="17" t="n">
        <f aca="false">H271/G271*100</f>
        <v>95.85731368623</v>
      </c>
      <c r="K271" s="18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46"/>
      <c r="AB271" s="47"/>
    </row>
    <row r="272" s="48" customFormat="true" ht="50.25" hidden="false" customHeight="true" outlineLevel="6" collapsed="false">
      <c r="A272" s="36" t="s">
        <v>236</v>
      </c>
      <c r="B272" s="37" t="s">
        <v>226</v>
      </c>
      <c r="C272" s="37" t="s">
        <v>237</v>
      </c>
      <c r="D272" s="37" t="s">
        <v>20</v>
      </c>
      <c r="E272" s="37"/>
      <c r="F272" s="35" t="n">
        <f aca="false">F273</f>
        <v>48900</v>
      </c>
      <c r="G272" s="35" t="n">
        <f aca="false">G273</f>
        <v>48900</v>
      </c>
      <c r="H272" s="35" t="n">
        <f aca="false">H273</f>
        <v>48900</v>
      </c>
      <c r="I272" s="16" t="n">
        <f aca="false">H272/F272*100</f>
        <v>100</v>
      </c>
      <c r="J272" s="17" t="n">
        <f aca="false">H272/G272*100</f>
        <v>100</v>
      </c>
      <c r="K272" s="18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46"/>
      <c r="AB272" s="47"/>
    </row>
    <row r="273" s="48" customFormat="true" ht="18.75" hidden="false" customHeight="false" outlineLevel="6" collapsed="false">
      <c r="A273" s="60" t="s">
        <v>204</v>
      </c>
      <c r="B273" s="61" t="s">
        <v>226</v>
      </c>
      <c r="C273" s="61" t="s">
        <v>237</v>
      </c>
      <c r="D273" s="61" t="s">
        <v>206</v>
      </c>
      <c r="E273" s="61"/>
      <c r="F273" s="63" t="n">
        <f aca="false">F274</f>
        <v>48900</v>
      </c>
      <c r="G273" s="63" t="n">
        <f aca="false">G274</f>
        <v>48900</v>
      </c>
      <c r="H273" s="63" t="n">
        <f aca="false">H274</f>
        <v>48900</v>
      </c>
      <c r="I273" s="16" t="n">
        <f aca="false">H273/F273*100</f>
        <v>100</v>
      </c>
      <c r="J273" s="17" t="n">
        <f aca="false">H273/G273*100</f>
        <v>100</v>
      </c>
      <c r="K273" s="90"/>
      <c r="L273" s="91"/>
      <c r="M273" s="91"/>
      <c r="N273" s="91"/>
      <c r="O273" s="91"/>
      <c r="P273" s="91"/>
      <c r="Q273" s="91"/>
      <c r="R273" s="91"/>
      <c r="S273" s="91"/>
      <c r="T273" s="91"/>
      <c r="U273" s="91"/>
      <c r="V273" s="91"/>
      <c r="W273" s="91"/>
      <c r="X273" s="91"/>
      <c r="Y273" s="91"/>
      <c r="Z273" s="91"/>
      <c r="AA273" s="66"/>
      <c r="AB273" s="47"/>
    </row>
    <row r="274" s="48" customFormat="true" ht="34.5" hidden="false" customHeight="true" outlineLevel="6" collapsed="false">
      <c r="A274" s="38" t="s">
        <v>147</v>
      </c>
      <c r="B274" s="39" t="s">
        <v>226</v>
      </c>
      <c r="C274" s="39" t="s">
        <v>237</v>
      </c>
      <c r="D274" s="39" t="s">
        <v>151</v>
      </c>
      <c r="E274" s="39"/>
      <c r="F274" s="40" t="n">
        <v>48900</v>
      </c>
      <c r="G274" s="40" t="n">
        <v>48900</v>
      </c>
      <c r="H274" s="40" t="n">
        <v>48900</v>
      </c>
      <c r="I274" s="16" t="n">
        <f aca="false">H274/F274*100</f>
        <v>100</v>
      </c>
      <c r="J274" s="17" t="n">
        <f aca="false">H274/G274*100</f>
        <v>100</v>
      </c>
      <c r="K274" s="18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46"/>
      <c r="AB274" s="47"/>
    </row>
    <row r="275" s="48" customFormat="true" ht="31.5" hidden="false" customHeight="false" outlineLevel="6" collapsed="false">
      <c r="A275" s="36" t="s">
        <v>238</v>
      </c>
      <c r="B275" s="37" t="s">
        <v>226</v>
      </c>
      <c r="C275" s="37" t="s">
        <v>239</v>
      </c>
      <c r="D275" s="37" t="s">
        <v>20</v>
      </c>
      <c r="E275" s="37"/>
      <c r="F275" s="35" t="n">
        <f aca="false">F276</f>
        <v>3978</v>
      </c>
      <c r="G275" s="35" t="n">
        <f aca="false">G276</f>
        <v>3978</v>
      </c>
      <c r="H275" s="35" t="n">
        <f aca="false">H276</f>
        <v>515.723</v>
      </c>
      <c r="I275" s="16" t="n">
        <f aca="false">H275/F275*100</f>
        <v>12.9643790849673</v>
      </c>
      <c r="J275" s="17" t="n">
        <f aca="false">H275/G275*100</f>
        <v>12.9643790849673</v>
      </c>
      <c r="K275" s="18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46"/>
      <c r="AB275" s="47"/>
    </row>
    <row r="276" s="48" customFormat="true" ht="78.75" hidden="false" customHeight="false" outlineLevel="6" collapsed="false">
      <c r="A276" s="60" t="s">
        <v>240</v>
      </c>
      <c r="B276" s="61" t="s">
        <v>226</v>
      </c>
      <c r="C276" s="61" t="s">
        <v>239</v>
      </c>
      <c r="D276" s="61" t="s">
        <v>241</v>
      </c>
      <c r="E276" s="61"/>
      <c r="F276" s="63" t="n">
        <f aca="false">F277</f>
        <v>3978</v>
      </c>
      <c r="G276" s="63" t="n">
        <f aca="false">G277</f>
        <v>3978</v>
      </c>
      <c r="H276" s="63" t="n">
        <f aca="false">H277</f>
        <v>515.723</v>
      </c>
      <c r="I276" s="16" t="n">
        <f aca="false">H276/F276*100</f>
        <v>12.9643790849673</v>
      </c>
      <c r="J276" s="17" t="n">
        <f aca="false">H276/G276*100</f>
        <v>12.9643790849673</v>
      </c>
      <c r="K276" s="90"/>
      <c r="L276" s="91"/>
      <c r="M276" s="91"/>
      <c r="N276" s="91"/>
      <c r="O276" s="91"/>
      <c r="P276" s="91"/>
      <c r="Q276" s="91"/>
      <c r="R276" s="91"/>
      <c r="S276" s="91"/>
      <c r="T276" s="91"/>
      <c r="U276" s="91"/>
      <c r="V276" s="91"/>
      <c r="W276" s="91"/>
      <c r="X276" s="91"/>
      <c r="Y276" s="91"/>
      <c r="Z276" s="91"/>
      <c r="AA276" s="66"/>
      <c r="AB276" s="47"/>
    </row>
    <row r="277" s="48" customFormat="true" ht="94.5" hidden="false" customHeight="false" outlineLevel="6" collapsed="false">
      <c r="A277" s="38" t="s">
        <v>242</v>
      </c>
      <c r="B277" s="39" t="s">
        <v>226</v>
      </c>
      <c r="C277" s="39" t="s">
        <v>239</v>
      </c>
      <c r="D277" s="39" t="s">
        <v>243</v>
      </c>
      <c r="E277" s="39"/>
      <c r="F277" s="40" t="n">
        <v>3978</v>
      </c>
      <c r="G277" s="40" t="n">
        <v>3978</v>
      </c>
      <c r="H277" s="40" t="n">
        <v>515.723</v>
      </c>
      <c r="I277" s="16" t="n">
        <f aca="false">H277/F277*100</f>
        <v>12.9643790849673</v>
      </c>
      <c r="J277" s="17" t="n">
        <f aca="false">H277/G277*100</f>
        <v>12.9643790849673</v>
      </c>
      <c r="K277" s="18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46"/>
      <c r="AB277" s="47"/>
    </row>
    <row r="278" s="48" customFormat="true" ht="63" hidden="false" customHeight="false" outlineLevel="6" collapsed="false">
      <c r="A278" s="36" t="s">
        <v>244</v>
      </c>
      <c r="B278" s="37" t="s">
        <v>226</v>
      </c>
      <c r="C278" s="37" t="s">
        <v>245</v>
      </c>
      <c r="D278" s="37" t="s">
        <v>20</v>
      </c>
      <c r="E278" s="37"/>
      <c r="F278" s="35" t="n">
        <f aca="false">F279</f>
        <v>0</v>
      </c>
      <c r="G278" s="35" t="n">
        <f aca="false">G279</f>
        <v>109.4786</v>
      </c>
      <c r="H278" s="35" t="n">
        <f aca="false">H279</f>
        <v>109.479</v>
      </c>
      <c r="I278" s="16" t="e">
        <f aca="false">H278/F278*100</f>
        <v>#DIV/0!</v>
      </c>
      <c r="J278" s="17" t="n">
        <f aca="false">H278/G278*100</f>
        <v>100.000365368209</v>
      </c>
      <c r="K278" s="18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46"/>
      <c r="AB278" s="47"/>
    </row>
    <row r="279" s="48" customFormat="true" ht="31.5" hidden="false" customHeight="false" outlineLevel="6" collapsed="false">
      <c r="A279" s="60" t="s">
        <v>41</v>
      </c>
      <c r="B279" s="61" t="s">
        <v>226</v>
      </c>
      <c r="C279" s="61" t="s">
        <v>245</v>
      </c>
      <c r="D279" s="61" t="s">
        <v>42</v>
      </c>
      <c r="E279" s="61"/>
      <c r="F279" s="63" t="n">
        <f aca="false">F280</f>
        <v>0</v>
      </c>
      <c r="G279" s="63" t="n">
        <f aca="false">G280</f>
        <v>109.4786</v>
      </c>
      <c r="H279" s="63" t="n">
        <f aca="false">H280</f>
        <v>109.479</v>
      </c>
      <c r="I279" s="16" t="e">
        <f aca="false">H279/F279*100</f>
        <v>#DIV/0!</v>
      </c>
      <c r="J279" s="17" t="n">
        <f aca="false">H279/G279*100</f>
        <v>100.000365368209</v>
      </c>
      <c r="K279" s="90"/>
      <c r="L279" s="91"/>
      <c r="M279" s="91"/>
      <c r="N279" s="91"/>
      <c r="O279" s="91"/>
      <c r="P279" s="91"/>
      <c r="Q279" s="91"/>
      <c r="R279" s="91"/>
      <c r="S279" s="91"/>
      <c r="T279" s="91"/>
      <c r="U279" s="91"/>
      <c r="V279" s="91"/>
      <c r="W279" s="91"/>
      <c r="X279" s="91"/>
      <c r="Y279" s="91"/>
      <c r="Z279" s="91"/>
      <c r="AA279" s="66"/>
      <c r="AB279" s="47"/>
    </row>
    <row r="280" s="48" customFormat="true" ht="47.25" hidden="false" customHeight="false" outlineLevel="6" collapsed="false">
      <c r="A280" s="38" t="s">
        <v>223</v>
      </c>
      <c r="B280" s="39" t="s">
        <v>226</v>
      </c>
      <c r="C280" s="39" t="s">
        <v>245</v>
      </c>
      <c r="D280" s="39" t="s">
        <v>224</v>
      </c>
      <c r="E280" s="39"/>
      <c r="F280" s="40" t="n">
        <v>0</v>
      </c>
      <c r="G280" s="40" t="n">
        <v>109.4786</v>
      </c>
      <c r="H280" s="40" t="n">
        <v>109.479</v>
      </c>
      <c r="I280" s="16" t="e">
        <f aca="false">H280/F280*100</f>
        <v>#DIV/0!</v>
      </c>
      <c r="J280" s="17" t="n">
        <f aca="false">H280/G280*100</f>
        <v>100.000365368209</v>
      </c>
      <c r="K280" s="18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46"/>
      <c r="AB280" s="47"/>
    </row>
    <row r="281" s="48" customFormat="true" ht="78.75" hidden="false" customHeight="false" outlineLevel="6" collapsed="false">
      <c r="A281" s="36" t="s">
        <v>246</v>
      </c>
      <c r="B281" s="37" t="s">
        <v>226</v>
      </c>
      <c r="C281" s="37" t="s">
        <v>247</v>
      </c>
      <c r="D281" s="37" t="s">
        <v>20</v>
      </c>
      <c r="E281" s="37"/>
      <c r="F281" s="35" t="n">
        <f aca="false">F282</f>
        <v>0</v>
      </c>
      <c r="G281" s="35" t="n">
        <f aca="false">G282</f>
        <v>3298.423</v>
      </c>
      <c r="H281" s="35" t="n">
        <f aca="false">H282</f>
        <v>3298.423</v>
      </c>
      <c r="I281" s="16" t="e">
        <f aca="false">H281/F281*100</f>
        <v>#DIV/0!</v>
      </c>
      <c r="J281" s="17" t="n">
        <f aca="false">H281/G281*100</f>
        <v>100</v>
      </c>
      <c r="K281" s="18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46"/>
      <c r="AB281" s="47"/>
    </row>
    <row r="282" s="48" customFormat="true" ht="18.75" hidden="false" customHeight="false" outlineLevel="6" collapsed="false">
      <c r="A282" s="60" t="s">
        <v>204</v>
      </c>
      <c r="B282" s="61" t="s">
        <v>226</v>
      </c>
      <c r="C282" s="61" t="s">
        <v>247</v>
      </c>
      <c r="D282" s="61" t="s">
        <v>206</v>
      </c>
      <c r="E282" s="61"/>
      <c r="F282" s="63" t="n">
        <f aca="false">F283</f>
        <v>0</v>
      </c>
      <c r="G282" s="63" t="n">
        <f aca="false">G283</f>
        <v>3298.423</v>
      </c>
      <c r="H282" s="63" t="n">
        <f aca="false">H283</f>
        <v>3298.423</v>
      </c>
      <c r="I282" s="16" t="e">
        <f aca="false">H282/F282*100</f>
        <v>#DIV/0!</v>
      </c>
      <c r="J282" s="17" t="n">
        <f aca="false">H282/G282*100</f>
        <v>100</v>
      </c>
      <c r="K282" s="90"/>
      <c r="L282" s="91"/>
      <c r="M282" s="91"/>
      <c r="N282" s="91"/>
      <c r="O282" s="91"/>
      <c r="P282" s="91"/>
      <c r="Q282" s="91"/>
      <c r="R282" s="91"/>
      <c r="S282" s="91"/>
      <c r="T282" s="91"/>
      <c r="U282" s="91"/>
      <c r="V282" s="91"/>
      <c r="W282" s="91"/>
      <c r="X282" s="91"/>
      <c r="Y282" s="91"/>
      <c r="Z282" s="91"/>
      <c r="AA282" s="66"/>
      <c r="AB282" s="47"/>
    </row>
    <row r="283" s="48" customFormat="true" ht="63" hidden="false" customHeight="false" outlineLevel="6" collapsed="false">
      <c r="A283" s="38" t="s">
        <v>147</v>
      </c>
      <c r="B283" s="39" t="s">
        <v>226</v>
      </c>
      <c r="C283" s="39" t="s">
        <v>247</v>
      </c>
      <c r="D283" s="39" t="s">
        <v>151</v>
      </c>
      <c r="E283" s="39"/>
      <c r="F283" s="40" t="n">
        <v>0</v>
      </c>
      <c r="G283" s="40" t="n">
        <v>3298.423</v>
      </c>
      <c r="H283" s="40" t="n">
        <v>3298.423</v>
      </c>
      <c r="I283" s="16" t="e">
        <f aca="false">H283/F283*100</f>
        <v>#DIV/0!</v>
      </c>
      <c r="J283" s="17" t="n">
        <f aca="false">H283/G283*100</f>
        <v>100</v>
      </c>
      <c r="K283" s="18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46"/>
      <c r="AB283" s="47"/>
    </row>
    <row r="284" s="48" customFormat="true" ht="47.25" hidden="false" customHeight="false" outlineLevel="6" collapsed="false">
      <c r="A284" s="36" t="s">
        <v>248</v>
      </c>
      <c r="B284" s="37" t="s">
        <v>226</v>
      </c>
      <c r="C284" s="37" t="s">
        <v>249</v>
      </c>
      <c r="D284" s="37" t="s">
        <v>20</v>
      </c>
      <c r="E284" s="37"/>
      <c r="F284" s="35" t="n">
        <f aca="false">F285</f>
        <v>0</v>
      </c>
      <c r="G284" s="35" t="n">
        <f aca="false">G285</f>
        <v>123.031</v>
      </c>
      <c r="H284" s="35" t="n">
        <f aca="false">H285</f>
        <v>15.95</v>
      </c>
      <c r="I284" s="16" t="e">
        <f aca="false">H284/F284*100</f>
        <v>#DIV/0!</v>
      </c>
      <c r="J284" s="17" t="n">
        <f aca="false">H284/G284*100</f>
        <v>12.9642122717039</v>
      </c>
      <c r="K284" s="18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46"/>
      <c r="AB284" s="47"/>
    </row>
    <row r="285" s="48" customFormat="true" ht="78.75" hidden="false" customHeight="false" outlineLevel="6" collapsed="false">
      <c r="A285" s="60" t="s">
        <v>240</v>
      </c>
      <c r="B285" s="61" t="s">
        <v>226</v>
      </c>
      <c r="C285" s="61" t="s">
        <v>249</v>
      </c>
      <c r="D285" s="61" t="s">
        <v>241</v>
      </c>
      <c r="E285" s="61"/>
      <c r="F285" s="63" t="n">
        <f aca="false">F286</f>
        <v>0</v>
      </c>
      <c r="G285" s="63" t="n">
        <f aca="false">G286</f>
        <v>123.031</v>
      </c>
      <c r="H285" s="63" t="n">
        <f aca="false">H286</f>
        <v>15.95</v>
      </c>
      <c r="I285" s="16" t="e">
        <f aca="false">H285/F285*100</f>
        <v>#DIV/0!</v>
      </c>
      <c r="J285" s="17" t="n">
        <f aca="false">H285/G285*100</f>
        <v>12.9642122717039</v>
      </c>
      <c r="K285" s="90"/>
      <c r="L285" s="91"/>
      <c r="M285" s="91"/>
      <c r="N285" s="91"/>
      <c r="O285" s="91"/>
      <c r="P285" s="91"/>
      <c r="Q285" s="91"/>
      <c r="R285" s="91"/>
      <c r="S285" s="91"/>
      <c r="T285" s="91"/>
      <c r="U285" s="91"/>
      <c r="V285" s="91"/>
      <c r="W285" s="91"/>
      <c r="X285" s="91"/>
      <c r="Y285" s="91"/>
      <c r="Z285" s="91"/>
      <c r="AA285" s="66"/>
      <c r="AB285" s="47"/>
    </row>
    <row r="286" s="48" customFormat="true" ht="94.5" hidden="false" customHeight="false" outlineLevel="6" collapsed="false">
      <c r="A286" s="38" t="s">
        <v>242</v>
      </c>
      <c r="B286" s="39" t="s">
        <v>226</v>
      </c>
      <c r="C286" s="39" t="s">
        <v>249</v>
      </c>
      <c r="D286" s="39" t="s">
        <v>243</v>
      </c>
      <c r="E286" s="39"/>
      <c r="F286" s="40" t="n">
        <v>0</v>
      </c>
      <c r="G286" s="40" t="n">
        <v>123.031</v>
      </c>
      <c r="H286" s="40" t="n">
        <v>15.95</v>
      </c>
      <c r="I286" s="16" t="e">
        <f aca="false">H286/F286*100</f>
        <v>#DIV/0!</v>
      </c>
      <c r="J286" s="17" t="n">
        <f aca="false">H286/G286*100</f>
        <v>12.9642122717039</v>
      </c>
      <c r="K286" s="18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46"/>
      <c r="AB286" s="47"/>
    </row>
    <row r="287" s="48" customFormat="true" ht="47.25" hidden="false" customHeight="false" outlineLevel="6" collapsed="false">
      <c r="A287" s="31" t="s">
        <v>144</v>
      </c>
      <c r="B287" s="32" t="s">
        <v>226</v>
      </c>
      <c r="C287" s="32" t="s">
        <v>145</v>
      </c>
      <c r="D287" s="32" t="s">
        <v>20</v>
      </c>
      <c r="E287" s="32"/>
      <c r="F287" s="33" t="n">
        <f aca="false">F288</f>
        <v>0</v>
      </c>
      <c r="G287" s="33" t="n">
        <f aca="false">G288</f>
        <v>2356.11786</v>
      </c>
      <c r="H287" s="33" t="n">
        <f aca="false">H288</f>
        <v>2309.591</v>
      </c>
      <c r="I287" s="16" t="e">
        <f aca="false">H287/F287*100</f>
        <v>#DIV/0!</v>
      </c>
      <c r="J287" s="17" t="n">
        <f aca="false">H287/G287*100</f>
        <v>98.0252745081267</v>
      </c>
      <c r="K287" s="18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46"/>
      <c r="AB287" s="47"/>
    </row>
    <row r="288" s="48" customFormat="true" ht="31.5" hidden="false" customHeight="false" outlineLevel="6" collapsed="false">
      <c r="A288" s="36" t="s">
        <v>41</v>
      </c>
      <c r="B288" s="37" t="s">
        <v>226</v>
      </c>
      <c r="C288" s="37" t="s">
        <v>146</v>
      </c>
      <c r="D288" s="37" t="s">
        <v>42</v>
      </c>
      <c r="E288" s="37"/>
      <c r="F288" s="35" t="n">
        <f aca="false">F289</f>
        <v>0</v>
      </c>
      <c r="G288" s="35" t="n">
        <f aca="false">G289</f>
        <v>2356.11786</v>
      </c>
      <c r="H288" s="35" t="n">
        <f aca="false">H289</f>
        <v>2309.591</v>
      </c>
      <c r="I288" s="16" t="e">
        <f aca="false">H288/F288*100</f>
        <v>#DIV/0!</v>
      </c>
      <c r="J288" s="17" t="n">
        <f aca="false">H288/G288*100</f>
        <v>98.0252745081267</v>
      </c>
      <c r="K288" s="18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46"/>
      <c r="AB288" s="47"/>
    </row>
    <row r="289" s="48" customFormat="true" ht="31.5" hidden="false" customHeight="false" outlineLevel="6" collapsed="false">
      <c r="A289" s="52" t="s">
        <v>43</v>
      </c>
      <c r="B289" s="39" t="s">
        <v>226</v>
      </c>
      <c r="C289" s="39" t="s">
        <v>146</v>
      </c>
      <c r="D289" s="39" t="s">
        <v>44</v>
      </c>
      <c r="E289" s="39"/>
      <c r="F289" s="40" t="n">
        <v>0</v>
      </c>
      <c r="G289" s="40" t="n">
        <v>2356.11786</v>
      </c>
      <c r="H289" s="40" t="n">
        <v>2309.591</v>
      </c>
      <c r="I289" s="16" t="e">
        <f aca="false">H289/F289*100</f>
        <v>#DIV/0!</v>
      </c>
      <c r="J289" s="17" t="n">
        <f aca="false">H289/G289*100</f>
        <v>98.0252745081267</v>
      </c>
      <c r="K289" s="18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46"/>
      <c r="AB289" s="47"/>
    </row>
    <row r="290" s="48" customFormat="true" ht="31.5" hidden="false" customHeight="false" outlineLevel="6" collapsed="false">
      <c r="A290" s="52" t="s">
        <v>43</v>
      </c>
      <c r="B290" s="39" t="s">
        <v>226</v>
      </c>
      <c r="C290" s="39" t="s">
        <v>84</v>
      </c>
      <c r="D290" s="39" t="s">
        <v>44</v>
      </c>
      <c r="E290" s="39"/>
      <c r="F290" s="40" t="n">
        <v>0</v>
      </c>
      <c r="G290" s="40" t="n">
        <v>0</v>
      </c>
      <c r="H290" s="40" t="n">
        <v>7580.23</v>
      </c>
      <c r="I290" s="16" t="e">
        <f aca="false">H290/F290*100</f>
        <v>#DIV/0!</v>
      </c>
      <c r="J290" s="17" t="n">
        <v>0</v>
      </c>
      <c r="K290" s="18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46"/>
      <c r="AB290" s="47"/>
    </row>
    <row r="291" s="48" customFormat="true" ht="17.25" hidden="false" customHeight="true" outlineLevel="3" collapsed="false">
      <c r="A291" s="41" t="s">
        <v>250</v>
      </c>
      <c r="B291" s="28" t="s">
        <v>251</v>
      </c>
      <c r="C291" s="28" t="s">
        <v>19</v>
      </c>
      <c r="D291" s="28" t="s">
        <v>20</v>
      </c>
      <c r="E291" s="28"/>
      <c r="F291" s="29" t="n">
        <f aca="false">+F292</f>
        <v>1200.72947</v>
      </c>
      <c r="G291" s="29" t="n">
        <f aca="false">+G292</f>
        <v>0.72947</v>
      </c>
      <c r="H291" s="29" t="n">
        <f aca="false">+H292</f>
        <v>0.729</v>
      </c>
      <c r="I291" s="16" t="n">
        <f aca="false">H291/F291*100</f>
        <v>0.0607130930166976</v>
      </c>
      <c r="J291" s="17" t="n">
        <f aca="false">H291/G291*100</f>
        <v>99.9355696601642</v>
      </c>
      <c r="K291" s="30" t="e">
        <f aca="false">#REF!+#REF!</f>
        <v>#REF!</v>
      </c>
      <c r="L291" s="29" t="e">
        <f aca="false">#REF!+#REF!</f>
        <v>#REF!</v>
      </c>
      <c r="M291" s="29" t="e">
        <f aca="false">#REF!+#REF!</f>
        <v>#REF!</v>
      </c>
      <c r="N291" s="29" t="e">
        <f aca="false">#REF!+#REF!</f>
        <v>#REF!</v>
      </c>
      <c r="O291" s="29" t="e">
        <f aca="false">#REF!+#REF!</f>
        <v>#REF!</v>
      </c>
      <c r="P291" s="29" t="e">
        <f aca="false">#REF!+#REF!</f>
        <v>#REF!</v>
      </c>
      <c r="Q291" s="29" t="e">
        <f aca="false">#REF!+#REF!</f>
        <v>#REF!</v>
      </c>
      <c r="R291" s="29" t="e">
        <f aca="false">#REF!+#REF!</f>
        <v>#REF!</v>
      </c>
      <c r="S291" s="29" t="e">
        <f aca="false">#REF!+#REF!</f>
        <v>#REF!</v>
      </c>
      <c r="T291" s="29" t="e">
        <f aca="false">#REF!+#REF!</f>
        <v>#REF!</v>
      </c>
      <c r="U291" s="29" t="e">
        <f aca="false">#REF!+#REF!</f>
        <v>#REF!</v>
      </c>
      <c r="V291" s="29" t="e">
        <f aca="false">#REF!+#REF!</f>
        <v>#REF!</v>
      </c>
      <c r="W291" s="29" t="e">
        <f aca="false">#REF!+#REF!</f>
        <v>#REF!</v>
      </c>
      <c r="X291" s="29" t="e">
        <f aca="false">#REF!+#REF!</f>
        <v>#REF!</v>
      </c>
      <c r="Y291" s="29" t="e">
        <f aca="false">#REF!+#REF!</f>
        <v>#REF!</v>
      </c>
      <c r="Z291" s="29" t="e">
        <f aca="false">#REF!+#REF!</f>
        <v>#REF!</v>
      </c>
      <c r="AA291" s="46"/>
      <c r="AB291" s="47"/>
    </row>
    <row r="292" s="48" customFormat="true" ht="17.25" hidden="false" customHeight="true" outlineLevel="3" collapsed="false">
      <c r="A292" s="27" t="s">
        <v>23</v>
      </c>
      <c r="B292" s="28" t="s">
        <v>251</v>
      </c>
      <c r="C292" s="28" t="s">
        <v>24</v>
      </c>
      <c r="D292" s="28" t="s">
        <v>20</v>
      </c>
      <c r="E292" s="28"/>
      <c r="F292" s="29" t="n">
        <f aca="false">F293</f>
        <v>1200.72947</v>
      </c>
      <c r="G292" s="29" t="n">
        <f aca="false">G293</f>
        <v>0.72947</v>
      </c>
      <c r="H292" s="29" t="n">
        <f aca="false">H293</f>
        <v>0.729</v>
      </c>
      <c r="I292" s="16" t="n">
        <f aca="false">H292/F292*100</f>
        <v>0.0607130930166976</v>
      </c>
      <c r="J292" s="17" t="n">
        <f aca="false">H292/G292*100</f>
        <v>99.9355696601642</v>
      </c>
      <c r="K292" s="30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46"/>
      <c r="AB292" s="47"/>
    </row>
    <row r="293" s="48" customFormat="true" ht="17.25" hidden="false" customHeight="true" outlineLevel="3" collapsed="false">
      <c r="A293" s="27" t="s">
        <v>25</v>
      </c>
      <c r="B293" s="28" t="s">
        <v>251</v>
      </c>
      <c r="C293" s="28" t="s">
        <v>26</v>
      </c>
      <c r="D293" s="28" t="s">
        <v>20</v>
      </c>
      <c r="E293" s="28"/>
      <c r="F293" s="29" t="n">
        <f aca="false">F294+F300</f>
        <v>1200.72947</v>
      </c>
      <c r="G293" s="29" t="n">
        <f aca="false">G294+G300</f>
        <v>0.72947</v>
      </c>
      <c r="H293" s="29" t="n">
        <f aca="false">H294+H300</f>
        <v>0.729</v>
      </c>
      <c r="I293" s="16" t="n">
        <f aca="false">H293/F293*100</f>
        <v>0.0607130930166976</v>
      </c>
      <c r="J293" s="17" t="n">
        <f aca="false">H293/G293*100</f>
        <v>99.9355696601642</v>
      </c>
      <c r="K293" s="30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46"/>
      <c r="AB293" s="47"/>
    </row>
    <row r="294" s="48" customFormat="true" ht="50.25" hidden="false" customHeight="true" outlineLevel="3" collapsed="false">
      <c r="A294" s="53" t="s">
        <v>252</v>
      </c>
      <c r="B294" s="32" t="s">
        <v>251</v>
      </c>
      <c r="C294" s="32" t="s">
        <v>253</v>
      </c>
      <c r="D294" s="32" t="s">
        <v>20</v>
      </c>
      <c r="E294" s="32"/>
      <c r="F294" s="33" t="n">
        <f aca="false">F295+F298</f>
        <v>0.72947</v>
      </c>
      <c r="G294" s="33" t="n">
        <f aca="false">G295+G298</f>
        <v>0.72947</v>
      </c>
      <c r="H294" s="33" t="n">
        <f aca="false">H295+H298</f>
        <v>0.729</v>
      </c>
      <c r="I294" s="16" t="n">
        <f aca="false">H294/F294*100</f>
        <v>99.9355696601642</v>
      </c>
      <c r="J294" s="17" t="n">
        <f aca="false">H294/G294*100</f>
        <v>99.9355696601642</v>
      </c>
      <c r="K294" s="30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46"/>
      <c r="AB294" s="47"/>
    </row>
    <row r="295" s="48" customFormat="true" ht="18" hidden="false" customHeight="true" outlineLevel="3" collapsed="false">
      <c r="A295" s="36" t="s">
        <v>29</v>
      </c>
      <c r="B295" s="37" t="s">
        <v>251</v>
      </c>
      <c r="C295" s="37" t="s">
        <v>253</v>
      </c>
      <c r="D295" s="37" t="s">
        <v>30</v>
      </c>
      <c r="E295" s="37"/>
      <c r="F295" s="35" t="n">
        <f aca="false">F296+F297</f>
        <v>0.61</v>
      </c>
      <c r="G295" s="35" t="n">
        <f aca="false">G296+G297</f>
        <v>0.61</v>
      </c>
      <c r="H295" s="35" t="n">
        <f aca="false">H296+H297</f>
        <v>0.61</v>
      </c>
      <c r="I295" s="16" t="n">
        <f aca="false">H295/F295*100</f>
        <v>100</v>
      </c>
      <c r="J295" s="17" t="n">
        <f aca="false">H295/G295*100</f>
        <v>100</v>
      </c>
      <c r="K295" s="30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46"/>
      <c r="AB295" s="47"/>
    </row>
    <row r="296" s="48" customFormat="true" ht="17.25" hidden="false" customHeight="true" outlineLevel="3" collapsed="false">
      <c r="A296" s="38" t="s">
        <v>31</v>
      </c>
      <c r="B296" s="39" t="s">
        <v>251</v>
      </c>
      <c r="C296" s="39" t="s">
        <v>253</v>
      </c>
      <c r="D296" s="39" t="s">
        <v>32</v>
      </c>
      <c r="E296" s="39"/>
      <c r="F296" s="40" t="n">
        <v>0.47</v>
      </c>
      <c r="G296" s="40" t="n">
        <v>0.47</v>
      </c>
      <c r="H296" s="40" t="n">
        <v>0.47</v>
      </c>
      <c r="I296" s="16" t="n">
        <f aca="false">H296/F296*100</f>
        <v>100</v>
      </c>
      <c r="J296" s="17" t="n">
        <f aca="false">H296/G296*100</f>
        <v>100</v>
      </c>
      <c r="K296" s="30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46"/>
      <c r="AB296" s="47"/>
    </row>
    <row r="297" s="48" customFormat="true" ht="50.25" hidden="false" customHeight="true" outlineLevel="3" collapsed="false">
      <c r="A297" s="38" t="s">
        <v>35</v>
      </c>
      <c r="B297" s="39" t="s">
        <v>251</v>
      </c>
      <c r="C297" s="39" t="s">
        <v>253</v>
      </c>
      <c r="D297" s="39" t="s">
        <v>36</v>
      </c>
      <c r="E297" s="39"/>
      <c r="F297" s="40" t="n">
        <v>0.14</v>
      </c>
      <c r="G297" s="40" t="n">
        <v>0.14</v>
      </c>
      <c r="H297" s="40" t="n">
        <v>0.14</v>
      </c>
      <c r="I297" s="16" t="n">
        <f aca="false">H297/F297*100</f>
        <v>100</v>
      </c>
      <c r="J297" s="17" t="n">
        <f aca="false">H297/G297*100</f>
        <v>100</v>
      </c>
      <c r="K297" s="30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46"/>
      <c r="AB297" s="47"/>
    </row>
    <row r="298" s="48" customFormat="true" ht="17.25" hidden="false" customHeight="true" outlineLevel="3" collapsed="false">
      <c r="A298" s="36" t="s">
        <v>41</v>
      </c>
      <c r="B298" s="37" t="s">
        <v>251</v>
      </c>
      <c r="C298" s="37" t="s">
        <v>253</v>
      </c>
      <c r="D298" s="37" t="s">
        <v>42</v>
      </c>
      <c r="E298" s="37"/>
      <c r="F298" s="35" t="n">
        <f aca="false">F299</f>
        <v>0.11947</v>
      </c>
      <c r="G298" s="35" t="n">
        <f aca="false">G299</f>
        <v>0.11947</v>
      </c>
      <c r="H298" s="35" t="n">
        <f aca="false">H299</f>
        <v>0.119</v>
      </c>
      <c r="I298" s="16" t="n">
        <f aca="false">H298/F298*100</f>
        <v>99.6065957981083</v>
      </c>
      <c r="J298" s="17" t="n">
        <f aca="false">H298/G298*100</f>
        <v>99.6065957981083</v>
      </c>
      <c r="K298" s="30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46"/>
      <c r="AB298" s="47"/>
    </row>
    <row r="299" s="48" customFormat="true" ht="17.25" hidden="false" customHeight="true" outlineLevel="3" collapsed="false">
      <c r="A299" s="38" t="s">
        <v>43</v>
      </c>
      <c r="B299" s="39" t="s">
        <v>251</v>
      </c>
      <c r="C299" s="39" t="s">
        <v>253</v>
      </c>
      <c r="D299" s="39" t="s">
        <v>44</v>
      </c>
      <c r="E299" s="39"/>
      <c r="F299" s="40" t="n">
        <v>0.11947</v>
      </c>
      <c r="G299" s="40" t="n">
        <v>0.11947</v>
      </c>
      <c r="H299" s="40" t="n">
        <v>0.119</v>
      </c>
      <c r="I299" s="16" t="n">
        <f aca="false">H299/F299*100</f>
        <v>99.6065957981083</v>
      </c>
      <c r="J299" s="17" t="n">
        <f aca="false">H299/G299*100</f>
        <v>99.6065957981083</v>
      </c>
      <c r="K299" s="30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46"/>
      <c r="AB299" s="47"/>
    </row>
    <row r="300" s="48" customFormat="true" ht="17.25" hidden="false" customHeight="true" outlineLevel="3" collapsed="false">
      <c r="A300" s="31" t="s">
        <v>254</v>
      </c>
      <c r="B300" s="32" t="s">
        <v>251</v>
      </c>
      <c r="C300" s="32" t="s">
        <v>255</v>
      </c>
      <c r="D300" s="32" t="s">
        <v>20</v>
      </c>
      <c r="E300" s="32"/>
      <c r="F300" s="33" t="n">
        <f aca="false">F301</f>
        <v>1200</v>
      </c>
      <c r="G300" s="33" t="n">
        <f aca="false">G301</f>
        <v>0</v>
      </c>
      <c r="H300" s="33" t="n">
        <f aca="false">H301</f>
        <v>0</v>
      </c>
      <c r="I300" s="16" t="n">
        <f aca="false">H300/F300*100</f>
        <v>0</v>
      </c>
      <c r="J300" s="17" t="n">
        <v>0</v>
      </c>
      <c r="K300" s="30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46"/>
      <c r="AB300" s="47"/>
    </row>
    <row r="301" s="48" customFormat="true" ht="17.25" hidden="false" customHeight="true" outlineLevel="3" collapsed="false">
      <c r="A301" s="36" t="s">
        <v>41</v>
      </c>
      <c r="B301" s="37" t="s">
        <v>251</v>
      </c>
      <c r="C301" s="37" t="s">
        <v>255</v>
      </c>
      <c r="D301" s="37" t="s">
        <v>42</v>
      </c>
      <c r="E301" s="37"/>
      <c r="F301" s="35" t="n">
        <f aca="false">F302</f>
        <v>1200</v>
      </c>
      <c r="G301" s="35" t="n">
        <f aca="false">G302</f>
        <v>0</v>
      </c>
      <c r="H301" s="35" t="n">
        <f aca="false">H302</f>
        <v>0</v>
      </c>
      <c r="I301" s="16" t="n">
        <f aca="false">H301/F301*100</f>
        <v>0</v>
      </c>
      <c r="J301" s="17" t="n">
        <v>0</v>
      </c>
      <c r="K301" s="30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46"/>
      <c r="AB301" s="47"/>
    </row>
    <row r="302" s="48" customFormat="true" ht="17.25" hidden="false" customHeight="true" outlineLevel="3" collapsed="false">
      <c r="A302" s="38" t="s">
        <v>43</v>
      </c>
      <c r="B302" s="39" t="s">
        <v>251</v>
      </c>
      <c r="C302" s="39" t="s">
        <v>255</v>
      </c>
      <c r="D302" s="39" t="s">
        <v>44</v>
      </c>
      <c r="E302" s="39"/>
      <c r="F302" s="40" t="n">
        <v>1200</v>
      </c>
      <c r="G302" s="40" t="n">
        <v>0</v>
      </c>
      <c r="H302" s="40" t="n">
        <v>0</v>
      </c>
      <c r="I302" s="16" t="n">
        <f aca="false">H302/F302*100</f>
        <v>0</v>
      </c>
      <c r="J302" s="17" t="n">
        <v>0</v>
      </c>
      <c r="K302" s="30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46"/>
      <c r="AB302" s="47"/>
    </row>
    <row r="303" s="48" customFormat="true" ht="18.75" hidden="false" customHeight="false" outlineLevel="6" collapsed="false">
      <c r="A303" s="13" t="s">
        <v>256</v>
      </c>
      <c r="B303" s="14" t="s">
        <v>257</v>
      </c>
      <c r="C303" s="14" t="s">
        <v>19</v>
      </c>
      <c r="D303" s="14" t="s">
        <v>20</v>
      </c>
      <c r="E303" s="14"/>
      <c r="F303" s="15" t="n">
        <f aca="false">F304+F337+F381+F414+F419+F430</f>
        <v>607458.299</v>
      </c>
      <c r="G303" s="15" t="n">
        <f aca="false">G304+G337+G381+G414+G419+G430</f>
        <v>739978.04763</v>
      </c>
      <c r="H303" s="15" t="n">
        <f aca="false">H304+H337+H381+H414+H419+H430</f>
        <v>727404.187</v>
      </c>
      <c r="I303" s="16" t="n">
        <f aca="false">H303/F303*100</f>
        <v>119.745534499645</v>
      </c>
      <c r="J303" s="17" t="n">
        <f aca="false">H303/G303*100</f>
        <v>98.3007792365907</v>
      </c>
      <c r="K303" s="18" t="e">
        <f aca="false">K309+K337+K419+K430</f>
        <v>#REF!</v>
      </c>
      <c r="L303" s="15" t="e">
        <f aca="false">L309+L337+L419+L430</f>
        <v>#REF!</v>
      </c>
      <c r="M303" s="15" t="e">
        <f aca="false">M309+M337+M419+M430</f>
        <v>#REF!</v>
      </c>
      <c r="N303" s="15" t="e">
        <f aca="false">N309+N337+N419+N430</f>
        <v>#REF!</v>
      </c>
      <c r="O303" s="15" t="e">
        <f aca="false">O309+O337+O419+O430</f>
        <v>#REF!</v>
      </c>
      <c r="P303" s="15" t="e">
        <f aca="false">P309+P337+P419+P430</f>
        <v>#REF!</v>
      </c>
      <c r="Q303" s="15" t="e">
        <f aca="false">Q309+Q337+Q419+Q430</f>
        <v>#REF!</v>
      </c>
      <c r="R303" s="15" t="e">
        <f aca="false">R309+R337+R419+R430</f>
        <v>#REF!</v>
      </c>
      <c r="S303" s="15" t="e">
        <f aca="false">S309+S337+S419+S430</f>
        <v>#REF!</v>
      </c>
      <c r="T303" s="15" t="e">
        <f aca="false">T309+T337+T419+T430</f>
        <v>#REF!</v>
      </c>
      <c r="U303" s="15" t="e">
        <f aca="false">U309+U337+U419+U430</f>
        <v>#REF!</v>
      </c>
      <c r="V303" s="15" t="e">
        <f aca="false">V309+V337+V419+V430</f>
        <v>#REF!</v>
      </c>
      <c r="W303" s="15" t="e">
        <f aca="false">W309+W337+W419+W430</f>
        <v>#REF!</v>
      </c>
      <c r="X303" s="15" t="e">
        <f aca="false">X309+X337+X419+X430</f>
        <v>#REF!</v>
      </c>
      <c r="Y303" s="15" t="e">
        <f aca="false">Y309+Y337+Y419+Y430</f>
        <v>#REF!</v>
      </c>
      <c r="Z303" s="15" t="e">
        <f aca="false">Z309+Z337+Z419+Z430</f>
        <v>#REF!</v>
      </c>
      <c r="AA303" s="46"/>
      <c r="AB303" s="47"/>
    </row>
    <row r="304" s="48" customFormat="true" ht="18.75" hidden="false" customHeight="false" outlineLevel="6" collapsed="false">
      <c r="A304" s="13" t="s">
        <v>258</v>
      </c>
      <c r="B304" s="14" t="s">
        <v>259</v>
      </c>
      <c r="C304" s="14" t="s">
        <v>19</v>
      </c>
      <c r="D304" s="14" t="s">
        <v>20</v>
      </c>
      <c r="E304" s="14"/>
      <c r="F304" s="15" t="n">
        <f aca="false">F309+F305</f>
        <v>130334.587</v>
      </c>
      <c r="G304" s="15" t="n">
        <f aca="false">G309+G305</f>
        <v>149562.71748</v>
      </c>
      <c r="H304" s="15" t="n">
        <f aca="false">H309+H305</f>
        <v>148277.567</v>
      </c>
      <c r="I304" s="16" t="n">
        <f aca="false">H304/F304*100</f>
        <v>113.766859904961</v>
      </c>
      <c r="J304" s="17" t="n">
        <f aca="false">H304/G304*100</f>
        <v>99.1407280493069</v>
      </c>
      <c r="K304" s="18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46"/>
      <c r="AB304" s="47"/>
    </row>
    <row r="305" s="48" customFormat="true" ht="47.25" hidden="false" customHeight="false" outlineLevel="6" collapsed="false">
      <c r="A305" s="27" t="s">
        <v>23</v>
      </c>
      <c r="B305" s="28" t="s">
        <v>259</v>
      </c>
      <c r="C305" s="28" t="s">
        <v>24</v>
      </c>
      <c r="D305" s="28" t="s">
        <v>20</v>
      </c>
      <c r="E305" s="28"/>
      <c r="F305" s="29" t="n">
        <f aca="false">F306</f>
        <v>4352</v>
      </c>
      <c r="G305" s="29" t="n">
        <f aca="false">G306</f>
        <v>4514.64469</v>
      </c>
      <c r="H305" s="29" t="n">
        <f aca="false">H306</f>
        <v>4514.645</v>
      </c>
      <c r="I305" s="16" t="n">
        <f aca="false">H305/F305*100</f>
        <v>103.737247242647</v>
      </c>
      <c r="J305" s="17" t="n">
        <f aca="false">H305/G305*100</f>
        <v>100.000006866543</v>
      </c>
      <c r="K305" s="18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46"/>
      <c r="AB305" s="47"/>
    </row>
    <row r="306" s="48" customFormat="true" ht="47.25" hidden="false" customHeight="false" outlineLevel="6" collapsed="false">
      <c r="A306" s="27" t="s">
        <v>25</v>
      </c>
      <c r="B306" s="28" t="s">
        <v>259</v>
      </c>
      <c r="C306" s="28" t="s">
        <v>26</v>
      </c>
      <c r="D306" s="28" t="s">
        <v>20</v>
      </c>
      <c r="E306" s="28"/>
      <c r="F306" s="29" t="n">
        <f aca="false">F307</f>
        <v>4352</v>
      </c>
      <c r="G306" s="29" t="n">
        <f aca="false">G307</f>
        <v>4514.64469</v>
      </c>
      <c r="H306" s="29" t="n">
        <f aca="false">H307</f>
        <v>4514.645</v>
      </c>
      <c r="I306" s="16" t="n">
        <f aca="false">H306/F306*100</f>
        <v>103.737247242647</v>
      </c>
      <c r="J306" s="17" t="n">
        <f aca="false">H306/G306*100</f>
        <v>100.000006866543</v>
      </c>
      <c r="K306" s="18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46"/>
      <c r="AB306" s="47"/>
    </row>
    <row r="307" s="48" customFormat="true" ht="31.5" hidden="false" customHeight="false" outlineLevel="6" collapsed="false">
      <c r="A307" s="31" t="s">
        <v>260</v>
      </c>
      <c r="B307" s="32" t="s">
        <v>259</v>
      </c>
      <c r="C307" s="32" t="s">
        <v>261</v>
      </c>
      <c r="D307" s="32" t="s">
        <v>20</v>
      </c>
      <c r="E307" s="32"/>
      <c r="F307" s="33" t="n">
        <f aca="false">F308</f>
        <v>4352</v>
      </c>
      <c r="G307" s="33" t="n">
        <f aca="false">G308</f>
        <v>4514.64469</v>
      </c>
      <c r="H307" s="33" t="n">
        <f aca="false">H308</f>
        <v>4514.645</v>
      </c>
      <c r="I307" s="16" t="n">
        <f aca="false">H307/F307*100</f>
        <v>103.737247242647</v>
      </c>
      <c r="J307" s="17" t="n">
        <f aca="false">H307/G307*100</f>
        <v>100.000006866543</v>
      </c>
      <c r="K307" s="18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46"/>
      <c r="AB307" s="47"/>
    </row>
    <row r="308" s="48" customFormat="true" ht="31.5" hidden="false" customHeight="false" outlineLevel="6" collapsed="false">
      <c r="A308" s="38" t="s">
        <v>262</v>
      </c>
      <c r="B308" s="39" t="s">
        <v>259</v>
      </c>
      <c r="C308" s="39" t="s">
        <v>261</v>
      </c>
      <c r="D308" s="39" t="s">
        <v>263</v>
      </c>
      <c r="E308" s="39"/>
      <c r="F308" s="40" t="n">
        <v>4352</v>
      </c>
      <c r="G308" s="40" t="n">
        <v>4514.64469</v>
      </c>
      <c r="H308" s="40" t="n">
        <v>4514.645</v>
      </c>
      <c r="I308" s="16" t="n">
        <f aca="false">H308/F308*100</f>
        <v>103.737247242647</v>
      </c>
      <c r="J308" s="17" t="n">
        <f aca="false">H308/G308*100</f>
        <v>100.000006866543</v>
      </c>
      <c r="K308" s="92"/>
      <c r="L308" s="93"/>
      <c r="M308" s="93"/>
      <c r="N308" s="93"/>
      <c r="O308" s="93"/>
      <c r="P308" s="93"/>
      <c r="Q308" s="93"/>
      <c r="R308" s="93"/>
      <c r="S308" s="93"/>
      <c r="T308" s="93"/>
      <c r="U308" s="93"/>
      <c r="V308" s="93"/>
      <c r="W308" s="93"/>
      <c r="X308" s="93"/>
      <c r="Y308" s="93"/>
      <c r="Z308" s="93"/>
      <c r="AA308" s="50"/>
      <c r="AB308" s="47"/>
    </row>
    <row r="309" s="48" customFormat="true" ht="15.75" hidden="false" customHeight="false" outlineLevel="6" collapsed="false">
      <c r="A309" s="87" t="s">
        <v>264</v>
      </c>
      <c r="B309" s="28" t="s">
        <v>259</v>
      </c>
      <c r="C309" s="28" t="s">
        <v>265</v>
      </c>
      <c r="D309" s="28" t="s">
        <v>20</v>
      </c>
      <c r="E309" s="28"/>
      <c r="F309" s="29" t="n">
        <f aca="false">F310+F329+F333</f>
        <v>125982.587</v>
      </c>
      <c r="G309" s="29" t="n">
        <f aca="false">G310+G329+G333</f>
        <v>145048.07279</v>
      </c>
      <c r="H309" s="29" t="n">
        <f aca="false">H310+H329+H333</f>
        <v>143762.922</v>
      </c>
      <c r="I309" s="16" t="n">
        <f aca="false">H309/F309*100</f>
        <v>114.113327423575</v>
      </c>
      <c r="J309" s="17" t="n">
        <f aca="false">H309/G309*100</f>
        <v>99.113982857352</v>
      </c>
      <c r="K309" s="30" t="n">
        <f aca="false">K310</f>
        <v>0</v>
      </c>
      <c r="L309" s="29" t="n">
        <f aca="false">L310</f>
        <v>0</v>
      </c>
      <c r="M309" s="29" t="n">
        <f aca="false">M310</f>
        <v>0</v>
      </c>
      <c r="N309" s="29" t="n">
        <f aca="false">N310</f>
        <v>0</v>
      </c>
      <c r="O309" s="29" t="n">
        <f aca="false">O310</f>
        <v>0</v>
      </c>
      <c r="P309" s="29" t="n">
        <f aca="false">P310</f>
        <v>0</v>
      </c>
      <c r="Q309" s="29" t="n">
        <f aca="false">Q310</f>
        <v>0</v>
      </c>
      <c r="R309" s="29" t="n">
        <f aca="false">R310</f>
        <v>0</v>
      </c>
      <c r="S309" s="29" t="n">
        <f aca="false">S310</f>
        <v>0</v>
      </c>
      <c r="T309" s="29" t="n">
        <f aca="false">T310</f>
        <v>0</v>
      </c>
      <c r="U309" s="29" t="n">
        <f aca="false">U310</f>
        <v>0</v>
      </c>
      <c r="V309" s="29" t="n">
        <f aca="false">V310</f>
        <v>0</v>
      </c>
      <c r="W309" s="29" t="n">
        <f aca="false">W310</f>
        <v>0</v>
      </c>
      <c r="X309" s="29" t="n">
        <f aca="false">X310</f>
        <v>0</v>
      </c>
      <c r="Y309" s="29" t="n">
        <f aca="false">Y310</f>
        <v>0</v>
      </c>
      <c r="Z309" s="29" t="n">
        <f aca="false">Z310</f>
        <v>0</v>
      </c>
      <c r="AA309" s="46"/>
      <c r="AB309" s="47"/>
    </row>
    <row r="310" s="48" customFormat="true" ht="19.5" hidden="false" customHeight="true" outlineLevel="6" collapsed="false">
      <c r="A310" s="87" t="s">
        <v>266</v>
      </c>
      <c r="B310" s="28" t="s">
        <v>259</v>
      </c>
      <c r="C310" s="28" t="s">
        <v>267</v>
      </c>
      <c r="D310" s="28" t="s">
        <v>20</v>
      </c>
      <c r="E310" s="28"/>
      <c r="F310" s="29" t="n">
        <f aca="false">F311+F314+F317+F323+F326+F320</f>
        <v>125982.587</v>
      </c>
      <c r="G310" s="29" t="n">
        <f aca="false">G311+G314+G317+G323+G326+G320</f>
        <v>144668.92279</v>
      </c>
      <c r="H310" s="29" t="n">
        <f aca="false">H311+H314+H317+H323+H326+H320</f>
        <v>143383.772</v>
      </c>
      <c r="I310" s="16" t="n">
        <f aca="false">H310/F310*100</f>
        <v>113.812373133757</v>
      </c>
      <c r="J310" s="17" t="n">
        <f aca="false">H310/G310*100</f>
        <v>99.1116607732917</v>
      </c>
      <c r="K310" s="30" t="n">
        <f aca="false">K311</f>
        <v>0</v>
      </c>
      <c r="L310" s="29" t="n">
        <f aca="false">L311</f>
        <v>0</v>
      </c>
      <c r="M310" s="29" t="n">
        <f aca="false">M311</f>
        <v>0</v>
      </c>
      <c r="N310" s="29" t="n">
        <f aca="false">N311</f>
        <v>0</v>
      </c>
      <c r="O310" s="29" t="n">
        <f aca="false">O311</f>
        <v>0</v>
      </c>
      <c r="P310" s="29" t="n">
        <f aca="false">P311</f>
        <v>0</v>
      </c>
      <c r="Q310" s="29" t="n">
        <f aca="false">Q311</f>
        <v>0</v>
      </c>
      <c r="R310" s="29" t="n">
        <f aca="false">R311</f>
        <v>0</v>
      </c>
      <c r="S310" s="29" t="n">
        <f aca="false">S311</f>
        <v>0</v>
      </c>
      <c r="T310" s="29" t="n">
        <f aca="false">T311</f>
        <v>0</v>
      </c>
      <c r="U310" s="29" t="n">
        <f aca="false">U311</f>
        <v>0</v>
      </c>
      <c r="V310" s="29" t="n">
        <f aca="false">V311</f>
        <v>0</v>
      </c>
      <c r="W310" s="29" t="n">
        <f aca="false">W311</f>
        <v>0</v>
      </c>
      <c r="X310" s="29" t="n">
        <f aca="false">X311</f>
        <v>0</v>
      </c>
      <c r="Y310" s="29" t="n">
        <f aca="false">Y311</f>
        <v>0</v>
      </c>
      <c r="Z310" s="29" t="n">
        <f aca="false">Z311</f>
        <v>0</v>
      </c>
      <c r="AA310" s="46"/>
      <c r="AB310" s="47"/>
    </row>
    <row r="311" s="48" customFormat="true" ht="31.5" hidden="false" customHeight="false" outlineLevel="6" collapsed="false">
      <c r="A311" s="31" t="s">
        <v>105</v>
      </c>
      <c r="B311" s="32" t="s">
        <v>259</v>
      </c>
      <c r="C311" s="32" t="s">
        <v>268</v>
      </c>
      <c r="D311" s="32" t="s">
        <v>20</v>
      </c>
      <c r="E311" s="32"/>
      <c r="F311" s="33" t="n">
        <f aca="false">F312</f>
        <v>36910</v>
      </c>
      <c r="G311" s="33" t="n">
        <f aca="false">G312</f>
        <v>47210</v>
      </c>
      <c r="H311" s="33" t="n">
        <f aca="false">H312</f>
        <v>47210</v>
      </c>
      <c r="I311" s="16" t="n">
        <f aca="false">H311/F311*100</f>
        <v>127.905716607965</v>
      </c>
      <c r="J311" s="17" t="n">
        <f aca="false">H311/G311*100</f>
        <v>100</v>
      </c>
      <c r="K311" s="34" t="n">
        <f aca="false">K313</f>
        <v>0</v>
      </c>
      <c r="L311" s="35" t="n">
        <f aca="false">L313</f>
        <v>0</v>
      </c>
      <c r="M311" s="35" t="n">
        <f aca="false">M313</f>
        <v>0</v>
      </c>
      <c r="N311" s="35" t="n">
        <f aca="false">N313</f>
        <v>0</v>
      </c>
      <c r="O311" s="35" t="n">
        <f aca="false">O313</f>
        <v>0</v>
      </c>
      <c r="P311" s="35" t="n">
        <f aca="false">P313</f>
        <v>0</v>
      </c>
      <c r="Q311" s="35" t="n">
        <f aca="false">Q313</f>
        <v>0</v>
      </c>
      <c r="R311" s="35" t="n">
        <f aca="false">R313</f>
        <v>0</v>
      </c>
      <c r="S311" s="35" t="n">
        <f aca="false">S313</f>
        <v>0</v>
      </c>
      <c r="T311" s="35" t="n">
        <f aca="false">T313</f>
        <v>0</v>
      </c>
      <c r="U311" s="35" t="n">
        <f aca="false">U313</f>
        <v>0</v>
      </c>
      <c r="V311" s="35" t="n">
        <f aca="false">V313</f>
        <v>0</v>
      </c>
      <c r="W311" s="35" t="n">
        <f aca="false">W313</f>
        <v>0</v>
      </c>
      <c r="X311" s="35" t="n">
        <f aca="false">X313</f>
        <v>0</v>
      </c>
      <c r="Y311" s="35" t="n">
        <f aca="false">Y313</f>
        <v>0</v>
      </c>
      <c r="Z311" s="35" t="n">
        <f aca="false">Z313</f>
        <v>0</v>
      </c>
      <c r="AA311" s="46"/>
      <c r="AB311" s="47"/>
    </row>
    <row r="312" s="48" customFormat="true" ht="15.75" hidden="false" customHeight="false" outlineLevel="6" collapsed="false">
      <c r="A312" s="36" t="s">
        <v>107</v>
      </c>
      <c r="B312" s="37" t="s">
        <v>259</v>
      </c>
      <c r="C312" s="37" t="s">
        <v>268</v>
      </c>
      <c r="D312" s="37" t="s">
        <v>108</v>
      </c>
      <c r="E312" s="37"/>
      <c r="F312" s="35" t="n">
        <f aca="false">F313</f>
        <v>36910</v>
      </c>
      <c r="G312" s="35" t="n">
        <f aca="false">G313</f>
        <v>47210</v>
      </c>
      <c r="H312" s="35" t="n">
        <f aca="false">H313</f>
        <v>47210</v>
      </c>
      <c r="I312" s="16" t="n">
        <f aca="false">H312/F312*100</f>
        <v>127.905716607965</v>
      </c>
      <c r="J312" s="17" t="n">
        <f aca="false">H312/G312*100</f>
        <v>100</v>
      </c>
      <c r="K312" s="34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46"/>
      <c r="AB312" s="47"/>
    </row>
    <row r="313" s="48" customFormat="true" ht="78.75" hidden="false" customHeight="false" outlineLevel="6" collapsed="false">
      <c r="A313" s="52" t="s">
        <v>109</v>
      </c>
      <c r="B313" s="39" t="s">
        <v>259</v>
      </c>
      <c r="C313" s="39" t="s">
        <v>268</v>
      </c>
      <c r="D313" s="39" t="s">
        <v>110</v>
      </c>
      <c r="E313" s="39"/>
      <c r="F313" s="40" t="n">
        <v>36910</v>
      </c>
      <c r="G313" s="40" t="n">
        <f aca="false">46210+1000</f>
        <v>47210</v>
      </c>
      <c r="H313" s="40" t="n">
        <v>47210</v>
      </c>
      <c r="I313" s="16" t="n">
        <f aca="false">H313/F313*100</f>
        <v>127.905716607965</v>
      </c>
      <c r="J313" s="17" t="n">
        <f aca="false">H313/G313*100</f>
        <v>100</v>
      </c>
      <c r="K313" s="34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46"/>
      <c r="AB313" s="47"/>
    </row>
    <row r="314" s="48" customFormat="true" ht="94.5" hidden="false" customHeight="false" outlineLevel="6" collapsed="false">
      <c r="A314" s="53" t="s">
        <v>269</v>
      </c>
      <c r="B314" s="32" t="s">
        <v>259</v>
      </c>
      <c r="C314" s="32" t="s">
        <v>270</v>
      </c>
      <c r="D314" s="32" t="s">
        <v>20</v>
      </c>
      <c r="E314" s="32"/>
      <c r="F314" s="33" t="n">
        <f aca="false">F315</f>
        <v>86703</v>
      </c>
      <c r="G314" s="33" t="n">
        <f aca="false">G315</f>
        <v>86703</v>
      </c>
      <c r="H314" s="33" t="n">
        <f aca="false">H315</f>
        <v>86703</v>
      </c>
      <c r="I314" s="16" t="n">
        <f aca="false">H314/F314*100</f>
        <v>100</v>
      </c>
      <c r="J314" s="17" t="n">
        <f aca="false">H314/G314*100</f>
        <v>100</v>
      </c>
      <c r="K314" s="34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46"/>
      <c r="AB314" s="47"/>
    </row>
    <row r="315" s="48" customFormat="true" ht="15.75" hidden="false" customHeight="false" outlineLevel="6" collapsed="false">
      <c r="A315" s="36" t="s">
        <v>107</v>
      </c>
      <c r="B315" s="37" t="s">
        <v>259</v>
      </c>
      <c r="C315" s="37" t="s">
        <v>270</v>
      </c>
      <c r="D315" s="37" t="s">
        <v>108</v>
      </c>
      <c r="E315" s="37"/>
      <c r="F315" s="35" t="n">
        <f aca="false">F316</f>
        <v>86703</v>
      </c>
      <c r="G315" s="35" t="n">
        <f aca="false">G316</f>
        <v>86703</v>
      </c>
      <c r="H315" s="35" t="n">
        <f aca="false">H316</f>
        <v>86703</v>
      </c>
      <c r="I315" s="16" t="n">
        <f aca="false">H315/F315*100</f>
        <v>100</v>
      </c>
      <c r="J315" s="17" t="n">
        <f aca="false">H315/G315*100</f>
        <v>100</v>
      </c>
      <c r="K315" s="34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46"/>
      <c r="AB315" s="47"/>
    </row>
    <row r="316" s="48" customFormat="true" ht="78.75" hidden="false" customHeight="false" outlineLevel="6" collapsed="false">
      <c r="A316" s="52" t="s">
        <v>109</v>
      </c>
      <c r="B316" s="39" t="s">
        <v>259</v>
      </c>
      <c r="C316" s="39" t="s">
        <v>270</v>
      </c>
      <c r="D316" s="39" t="s">
        <v>110</v>
      </c>
      <c r="E316" s="39"/>
      <c r="F316" s="40" t="n">
        <v>86703</v>
      </c>
      <c r="G316" s="40" t="n">
        <v>86703</v>
      </c>
      <c r="H316" s="40" t="n">
        <v>86703</v>
      </c>
      <c r="I316" s="16" t="n">
        <f aca="false">H316/F316*100</f>
        <v>100</v>
      </c>
      <c r="J316" s="17" t="n">
        <f aca="false">H316/G316*100</f>
        <v>100</v>
      </c>
      <c r="K316" s="34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46"/>
      <c r="AB316" s="47"/>
    </row>
    <row r="317" s="48" customFormat="true" ht="47.25" hidden="false" customHeight="false" outlineLevel="6" collapsed="false">
      <c r="A317" s="53" t="s">
        <v>271</v>
      </c>
      <c r="B317" s="32" t="s">
        <v>259</v>
      </c>
      <c r="C317" s="32" t="s">
        <v>272</v>
      </c>
      <c r="D317" s="32" t="s">
        <v>20</v>
      </c>
      <c r="E317" s="32"/>
      <c r="F317" s="33" t="n">
        <f aca="false">F318</f>
        <v>1000</v>
      </c>
      <c r="G317" s="33" t="n">
        <f aca="false">G318</f>
        <v>9237.03086</v>
      </c>
      <c r="H317" s="33" t="n">
        <f aca="false">H318</f>
        <v>8267.779</v>
      </c>
      <c r="I317" s="16" t="n">
        <f aca="false">H317/F317*100</f>
        <v>826.7779</v>
      </c>
      <c r="J317" s="17" t="n">
        <f aca="false">H317/G317*100</f>
        <v>89.5068894465077</v>
      </c>
      <c r="K317" s="34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46"/>
      <c r="AB317" s="47"/>
    </row>
    <row r="318" s="48" customFormat="true" ht="15.75" hidden="false" customHeight="false" outlineLevel="6" collapsed="false">
      <c r="A318" s="36" t="s">
        <v>107</v>
      </c>
      <c r="B318" s="37" t="s">
        <v>259</v>
      </c>
      <c r="C318" s="37" t="s">
        <v>272</v>
      </c>
      <c r="D318" s="37" t="s">
        <v>108</v>
      </c>
      <c r="E318" s="37"/>
      <c r="F318" s="35" t="n">
        <f aca="false">F319</f>
        <v>1000</v>
      </c>
      <c r="G318" s="35" t="n">
        <f aca="false">G319</f>
        <v>9237.03086</v>
      </c>
      <c r="H318" s="35" t="n">
        <f aca="false">H319</f>
        <v>8267.779</v>
      </c>
      <c r="I318" s="16" t="n">
        <f aca="false">H318/F318*100</f>
        <v>826.7779</v>
      </c>
      <c r="J318" s="17" t="n">
        <f aca="false">H318/G318*100</f>
        <v>89.5068894465077</v>
      </c>
      <c r="K318" s="34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46"/>
      <c r="AB318" s="47"/>
    </row>
    <row r="319" s="48" customFormat="true" ht="31.5" hidden="false" customHeight="false" outlineLevel="6" collapsed="false">
      <c r="A319" s="52" t="s">
        <v>262</v>
      </c>
      <c r="B319" s="39" t="s">
        <v>259</v>
      </c>
      <c r="C319" s="39" t="s">
        <v>272</v>
      </c>
      <c r="D319" s="39" t="s">
        <v>263</v>
      </c>
      <c r="E319" s="39"/>
      <c r="F319" s="40" t="n">
        <v>1000</v>
      </c>
      <c r="G319" s="40" t="n">
        <v>9237.03086</v>
      </c>
      <c r="H319" s="40" t="n">
        <v>8267.779</v>
      </c>
      <c r="I319" s="16" t="n">
        <f aca="false">H319/F319*100</f>
        <v>826.7779</v>
      </c>
      <c r="J319" s="17" t="n">
        <f aca="false">H319/G319*100</f>
        <v>89.5068894465077</v>
      </c>
      <c r="K319" s="34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46"/>
      <c r="AB319" s="47"/>
      <c r="AE319" s="94"/>
    </row>
    <row r="320" s="48" customFormat="true" ht="31.5" hidden="false" customHeight="false" outlineLevel="6" collapsed="false">
      <c r="A320" s="31" t="s">
        <v>273</v>
      </c>
      <c r="B320" s="32" t="s">
        <v>259</v>
      </c>
      <c r="C320" s="32" t="s">
        <v>274</v>
      </c>
      <c r="D320" s="32" t="s">
        <v>20</v>
      </c>
      <c r="E320" s="32"/>
      <c r="F320" s="33" t="n">
        <f aca="false">F321</f>
        <v>0</v>
      </c>
      <c r="G320" s="33" t="n">
        <f aca="false">G321</f>
        <v>30</v>
      </c>
      <c r="H320" s="33" t="n">
        <f aca="false">H321</f>
        <v>30</v>
      </c>
      <c r="I320" s="16" t="e">
        <f aca="false">H320/F320*100</f>
        <v>#DIV/0!</v>
      </c>
      <c r="J320" s="17" t="n">
        <f aca="false">H320/G320*100</f>
        <v>100</v>
      </c>
      <c r="K320" s="34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46"/>
      <c r="AB320" s="47"/>
      <c r="AE320" s="95"/>
    </row>
    <row r="321" s="48" customFormat="true" ht="15.75" hidden="false" customHeight="false" outlineLevel="6" collapsed="false">
      <c r="A321" s="36" t="s">
        <v>107</v>
      </c>
      <c r="B321" s="37" t="s">
        <v>259</v>
      </c>
      <c r="C321" s="37" t="s">
        <v>274</v>
      </c>
      <c r="D321" s="37" t="s">
        <v>108</v>
      </c>
      <c r="E321" s="37"/>
      <c r="F321" s="35" t="n">
        <f aca="false">F322</f>
        <v>0</v>
      </c>
      <c r="G321" s="35" t="n">
        <f aca="false">G322</f>
        <v>30</v>
      </c>
      <c r="H321" s="35" t="n">
        <f aca="false">H322</f>
        <v>30</v>
      </c>
      <c r="I321" s="16" t="e">
        <f aca="false">H321/F321*100</f>
        <v>#DIV/0!</v>
      </c>
      <c r="J321" s="17" t="n">
        <f aca="false">H321/G321*100</f>
        <v>100</v>
      </c>
      <c r="K321" s="34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46"/>
      <c r="AB321" s="47"/>
      <c r="AE321" s="95"/>
    </row>
    <row r="322" s="48" customFormat="true" ht="31.5" hidden="false" customHeight="false" outlineLevel="6" collapsed="false">
      <c r="A322" s="96" t="s">
        <v>262</v>
      </c>
      <c r="B322" s="39" t="s">
        <v>259</v>
      </c>
      <c r="C322" s="39" t="s">
        <v>274</v>
      </c>
      <c r="D322" s="39" t="s">
        <v>263</v>
      </c>
      <c r="E322" s="39"/>
      <c r="F322" s="40" t="n">
        <v>0</v>
      </c>
      <c r="G322" s="40" t="n">
        <v>30</v>
      </c>
      <c r="H322" s="40" t="n">
        <v>30</v>
      </c>
      <c r="I322" s="16" t="e">
        <f aca="false">H322/F322*100</f>
        <v>#DIV/0!</v>
      </c>
      <c r="J322" s="17" t="n">
        <f aca="false">H322/G322*100</f>
        <v>100</v>
      </c>
      <c r="K322" s="34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46"/>
      <c r="AB322" s="47"/>
      <c r="AE322" s="94"/>
    </row>
    <row r="323" s="48" customFormat="true" ht="94.5" hidden="false" customHeight="false" outlineLevel="6" collapsed="false">
      <c r="A323" s="97" t="s">
        <v>275</v>
      </c>
      <c r="B323" s="32" t="s">
        <v>259</v>
      </c>
      <c r="C323" s="32" t="s">
        <v>276</v>
      </c>
      <c r="D323" s="32" t="s">
        <v>20</v>
      </c>
      <c r="E323" s="32"/>
      <c r="F323" s="33" t="n">
        <f aca="false">F324</f>
        <v>1369.587</v>
      </c>
      <c r="G323" s="33" t="n">
        <f aca="false">G324</f>
        <v>1453.70214</v>
      </c>
      <c r="H323" s="33" t="n">
        <f aca="false">H324</f>
        <v>1137.803</v>
      </c>
      <c r="I323" s="16" t="n">
        <f aca="false">H323/F323*100</f>
        <v>83.0763580553846</v>
      </c>
      <c r="J323" s="17" t="n">
        <f aca="false">H323/G323*100</f>
        <v>78.269335147295</v>
      </c>
      <c r="K323" s="34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46"/>
      <c r="AB323" s="47"/>
      <c r="AE323" s="95"/>
    </row>
    <row r="324" s="48" customFormat="true" ht="15.75" hidden="false" customHeight="false" outlineLevel="6" collapsed="false">
      <c r="A324" s="36" t="s">
        <v>107</v>
      </c>
      <c r="B324" s="37" t="s">
        <v>259</v>
      </c>
      <c r="C324" s="37" t="s">
        <v>276</v>
      </c>
      <c r="D324" s="37" t="s">
        <v>108</v>
      </c>
      <c r="E324" s="37"/>
      <c r="F324" s="35" t="n">
        <f aca="false">F325</f>
        <v>1369.587</v>
      </c>
      <c r="G324" s="35" t="n">
        <f aca="false">G325</f>
        <v>1453.70214</v>
      </c>
      <c r="H324" s="35" t="n">
        <f aca="false">H325</f>
        <v>1137.803</v>
      </c>
      <c r="I324" s="16" t="n">
        <f aca="false">H324/F324*100</f>
        <v>83.0763580553846</v>
      </c>
      <c r="J324" s="17" t="n">
        <f aca="false">H324/G324*100</f>
        <v>78.269335147295</v>
      </c>
      <c r="K324" s="34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46"/>
      <c r="AB324" s="47"/>
      <c r="AE324" s="95"/>
    </row>
    <row r="325" s="48" customFormat="true" ht="31.5" hidden="false" customHeight="false" outlineLevel="6" collapsed="false">
      <c r="A325" s="96" t="s">
        <v>262</v>
      </c>
      <c r="B325" s="39" t="s">
        <v>259</v>
      </c>
      <c r="C325" s="39" t="s">
        <v>276</v>
      </c>
      <c r="D325" s="39" t="s">
        <v>263</v>
      </c>
      <c r="E325" s="39"/>
      <c r="F325" s="40" t="n">
        <v>1369.587</v>
      </c>
      <c r="G325" s="40" t="n">
        <v>1453.70214</v>
      </c>
      <c r="H325" s="40" t="n">
        <v>1137.803</v>
      </c>
      <c r="I325" s="16" t="n">
        <f aca="false">H325/F325*100</f>
        <v>83.0763580553846</v>
      </c>
      <c r="J325" s="17" t="n">
        <f aca="false">H325/G325*100</f>
        <v>78.269335147295</v>
      </c>
      <c r="K325" s="34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46"/>
      <c r="AB325" s="47"/>
      <c r="AE325" s="94"/>
    </row>
    <row r="326" s="48" customFormat="true" ht="94.5" hidden="false" customHeight="false" outlineLevel="6" collapsed="false">
      <c r="A326" s="97" t="s">
        <v>277</v>
      </c>
      <c r="B326" s="32" t="s">
        <v>259</v>
      </c>
      <c r="C326" s="32" t="s">
        <v>278</v>
      </c>
      <c r="D326" s="32" t="s">
        <v>20</v>
      </c>
      <c r="E326" s="32"/>
      <c r="F326" s="33" t="n">
        <f aca="false">F327</f>
        <v>0</v>
      </c>
      <c r="G326" s="33" t="n">
        <f aca="false">G327</f>
        <v>35.18979</v>
      </c>
      <c r="H326" s="33" t="n">
        <f aca="false">H327</f>
        <v>35.19</v>
      </c>
      <c r="I326" s="16" t="e">
        <f aca="false">H326/F326*100</f>
        <v>#DIV/0!</v>
      </c>
      <c r="J326" s="17" t="n">
        <f aca="false">H326/G326*100</f>
        <v>100.000596764005</v>
      </c>
      <c r="K326" s="34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46"/>
      <c r="AB326" s="47"/>
      <c r="AE326" s="95"/>
    </row>
    <row r="327" s="48" customFormat="true" ht="15.75" hidden="false" customHeight="false" outlineLevel="6" collapsed="false">
      <c r="A327" s="36" t="s">
        <v>107</v>
      </c>
      <c r="B327" s="37" t="s">
        <v>259</v>
      </c>
      <c r="C327" s="37" t="s">
        <v>278</v>
      </c>
      <c r="D327" s="37" t="s">
        <v>108</v>
      </c>
      <c r="E327" s="37"/>
      <c r="F327" s="35" t="n">
        <f aca="false">F328</f>
        <v>0</v>
      </c>
      <c r="G327" s="35" t="n">
        <f aca="false">G328</f>
        <v>35.18979</v>
      </c>
      <c r="H327" s="35" t="n">
        <f aca="false">H328</f>
        <v>35.19</v>
      </c>
      <c r="I327" s="16" t="e">
        <f aca="false">H327/F327*100</f>
        <v>#DIV/0!</v>
      </c>
      <c r="J327" s="17" t="n">
        <f aca="false">H327/G327*100</f>
        <v>100.000596764005</v>
      </c>
      <c r="K327" s="34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46"/>
      <c r="AB327" s="47"/>
      <c r="AE327" s="95"/>
    </row>
    <row r="328" s="48" customFormat="true" ht="31.5" hidden="false" customHeight="false" outlineLevel="6" collapsed="false">
      <c r="A328" s="96" t="s">
        <v>262</v>
      </c>
      <c r="B328" s="39" t="s">
        <v>259</v>
      </c>
      <c r="C328" s="39" t="s">
        <v>278</v>
      </c>
      <c r="D328" s="39" t="s">
        <v>263</v>
      </c>
      <c r="E328" s="39"/>
      <c r="F328" s="40" t="n">
        <v>0</v>
      </c>
      <c r="G328" s="40" t="n">
        <v>35.18979</v>
      </c>
      <c r="H328" s="40" t="n">
        <v>35.19</v>
      </c>
      <c r="I328" s="16" t="e">
        <f aca="false">H328/F328*100</f>
        <v>#DIV/0!</v>
      </c>
      <c r="J328" s="17" t="n">
        <f aca="false">H328/G328*100</f>
        <v>100.000596764005</v>
      </c>
      <c r="K328" s="34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46"/>
      <c r="AB328" s="47"/>
      <c r="AE328" s="94"/>
    </row>
    <row r="329" s="48" customFormat="true" ht="47.25" hidden="false" customHeight="false" outlineLevel="6" collapsed="false">
      <c r="A329" s="27" t="s">
        <v>279</v>
      </c>
      <c r="B329" s="28" t="s">
        <v>259</v>
      </c>
      <c r="C329" s="28" t="s">
        <v>280</v>
      </c>
      <c r="D329" s="28" t="s">
        <v>20</v>
      </c>
      <c r="E329" s="28"/>
      <c r="F329" s="29" t="n">
        <f aca="false">F330</f>
        <v>0</v>
      </c>
      <c r="G329" s="29" t="n">
        <f aca="false">G330</f>
        <v>379.15</v>
      </c>
      <c r="H329" s="29" t="n">
        <f aca="false">H330</f>
        <v>379.15</v>
      </c>
      <c r="I329" s="16" t="e">
        <f aca="false">H329/F329*100</f>
        <v>#DIV/0!</v>
      </c>
      <c r="J329" s="17" t="n">
        <f aca="false">H329/G329*100</f>
        <v>100</v>
      </c>
      <c r="K329" s="34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46"/>
      <c r="AB329" s="47"/>
      <c r="AE329" s="95"/>
    </row>
    <row r="330" s="48" customFormat="true" ht="47.25" hidden="false" customHeight="false" outlineLevel="6" collapsed="false">
      <c r="A330" s="53" t="s">
        <v>281</v>
      </c>
      <c r="B330" s="32" t="s">
        <v>259</v>
      </c>
      <c r="C330" s="32" t="s">
        <v>282</v>
      </c>
      <c r="D330" s="32" t="s">
        <v>20</v>
      </c>
      <c r="E330" s="32"/>
      <c r="F330" s="33" t="n">
        <f aca="false">F331</f>
        <v>0</v>
      </c>
      <c r="G330" s="33" t="n">
        <f aca="false">G331</f>
        <v>379.15</v>
      </c>
      <c r="H330" s="33" t="n">
        <f aca="false">H331</f>
        <v>379.15</v>
      </c>
      <c r="I330" s="16" t="e">
        <f aca="false">H330/F330*100</f>
        <v>#DIV/0!</v>
      </c>
      <c r="J330" s="17" t="n">
        <f aca="false">H330/G330*100</f>
        <v>100</v>
      </c>
      <c r="K330" s="34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46"/>
      <c r="AB330" s="47"/>
      <c r="AE330" s="95"/>
    </row>
    <row r="331" s="48" customFormat="true" ht="15.75" hidden="false" customHeight="false" outlineLevel="6" collapsed="false">
      <c r="A331" s="36" t="s">
        <v>107</v>
      </c>
      <c r="B331" s="37" t="s">
        <v>259</v>
      </c>
      <c r="C331" s="37" t="s">
        <v>282</v>
      </c>
      <c r="D331" s="37" t="s">
        <v>108</v>
      </c>
      <c r="E331" s="37"/>
      <c r="F331" s="35" t="n">
        <f aca="false">F332</f>
        <v>0</v>
      </c>
      <c r="G331" s="35" t="n">
        <f aca="false">G332</f>
        <v>379.15</v>
      </c>
      <c r="H331" s="35" t="n">
        <f aca="false">H332</f>
        <v>379.15</v>
      </c>
      <c r="I331" s="16" t="e">
        <f aca="false">H331/F331*100</f>
        <v>#DIV/0!</v>
      </c>
      <c r="J331" s="17" t="n">
        <f aca="false">H331/G331*100</f>
        <v>100</v>
      </c>
      <c r="K331" s="34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46"/>
      <c r="AB331" s="47"/>
      <c r="AE331" s="95"/>
    </row>
    <row r="332" s="48" customFormat="true" ht="31.5" hidden="false" customHeight="false" outlineLevel="6" collapsed="false">
      <c r="A332" s="52" t="s">
        <v>262</v>
      </c>
      <c r="B332" s="39" t="s">
        <v>259</v>
      </c>
      <c r="C332" s="39" t="s">
        <v>282</v>
      </c>
      <c r="D332" s="39" t="s">
        <v>263</v>
      </c>
      <c r="E332" s="39"/>
      <c r="F332" s="40" t="n">
        <v>0</v>
      </c>
      <c r="G332" s="40" t="n">
        <v>379.15</v>
      </c>
      <c r="H332" s="40" t="n">
        <v>379.15</v>
      </c>
      <c r="I332" s="16" t="e">
        <f aca="false">H332/F332*100</f>
        <v>#DIV/0!</v>
      </c>
      <c r="J332" s="17" t="n">
        <f aca="false">H332/G332*100</f>
        <v>100</v>
      </c>
      <c r="K332" s="34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46"/>
      <c r="AB332" s="47"/>
      <c r="AE332" s="94"/>
    </row>
    <row r="333" s="48" customFormat="true" ht="15.75" hidden="false" customHeight="false" outlineLevel="6" collapsed="false">
      <c r="A333" s="27" t="s">
        <v>283</v>
      </c>
      <c r="B333" s="28" t="s">
        <v>259</v>
      </c>
      <c r="C333" s="28" t="s">
        <v>284</v>
      </c>
      <c r="D333" s="28" t="s">
        <v>20</v>
      </c>
      <c r="E333" s="28"/>
      <c r="F333" s="29" t="n">
        <f aca="false">F334</f>
        <v>0</v>
      </c>
      <c r="G333" s="29" t="n">
        <f aca="false">G334</f>
        <v>0</v>
      </c>
      <c r="H333" s="29" t="n">
        <f aca="false">H334</f>
        <v>0</v>
      </c>
      <c r="I333" s="16" t="e">
        <f aca="false">H333/F333*100</f>
        <v>#DIV/0!</v>
      </c>
      <c r="J333" s="17" t="n">
        <v>0</v>
      </c>
      <c r="K333" s="34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46"/>
      <c r="AB333" s="47"/>
      <c r="AE333" s="95"/>
    </row>
    <row r="334" s="48" customFormat="true" ht="31.5" hidden="false" customHeight="false" outlineLevel="6" collapsed="false">
      <c r="A334" s="53" t="s">
        <v>285</v>
      </c>
      <c r="B334" s="32" t="s">
        <v>259</v>
      </c>
      <c r="C334" s="32" t="s">
        <v>286</v>
      </c>
      <c r="D334" s="32" t="s">
        <v>20</v>
      </c>
      <c r="E334" s="32"/>
      <c r="F334" s="33" t="n">
        <f aca="false">F335</f>
        <v>0</v>
      </c>
      <c r="G334" s="33" t="n">
        <f aca="false">G335</f>
        <v>0</v>
      </c>
      <c r="H334" s="33" t="n">
        <f aca="false">H335</f>
        <v>0</v>
      </c>
      <c r="I334" s="16" t="e">
        <f aca="false">H334/F334*100</f>
        <v>#DIV/0!</v>
      </c>
      <c r="J334" s="17" t="n">
        <v>0</v>
      </c>
      <c r="K334" s="34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46"/>
      <c r="AB334" s="47"/>
      <c r="AE334" s="95"/>
    </row>
    <row r="335" s="48" customFormat="true" ht="15.75" hidden="false" customHeight="false" outlineLevel="6" collapsed="false">
      <c r="A335" s="36" t="s">
        <v>107</v>
      </c>
      <c r="B335" s="37" t="s">
        <v>259</v>
      </c>
      <c r="C335" s="37" t="s">
        <v>286</v>
      </c>
      <c r="D335" s="37" t="s">
        <v>108</v>
      </c>
      <c r="E335" s="37"/>
      <c r="F335" s="35" t="n">
        <f aca="false">F336</f>
        <v>0</v>
      </c>
      <c r="G335" s="35" t="n">
        <f aca="false">G336</f>
        <v>0</v>
      </c>
      <c r="H335" s="35" t="n">
        <f aca="false">H336</f>
        <v>0</v>
      </c>
      <c r="I335" s="16" t="e">
        <f aca="false">H335/F335*100</f>
        <v>#DIV/0!</v>
      </c>
      <c r="J335" s="17" t="n">
        <v>0</v>
      </c>
      <c r="K335" s="34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46"/>
      <c r="AB335" s="47"/>
      <c r="AE335" s="95"/>
    </row>
    <row r="336" s="48" customFormat="true" ht="31.5" hidden="false" customHeight="false" outlineLevel="6" collapsed="false">
      <c r="A336" s="52" t="s">
        <v>262</v>
      </c>
      <c r="B336" s="39" t="s">
        <v>259</v>
      </c>
      <c r="C336" s="39" t="s">
        <v>286</v>
      </c>
      <c r="D336" s="39" t="s">
        <v>263</v>
      </c>
      <c r="E336" s="39"/>
      <c r="F336" s="40" t="n">
        <v>0</v>
      </c>
      <c r="G336" s="40" t="n">
        <v>0</v>
      </c>
      <c r="H336" s="40" t="n">
        <v>0</v>
      </c>
      <c r="I336" s="16" t="e">
        <f aca="false">H336/F336*100</f>
        <v>#DIV/0!</v>
      </c>
      <c r="J336" s="17" t="n">
        <v>0</v>
      </c>
      <c r="K336" s="34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46"/>
      <c r="AB336" s="47"/>
      <c r="AE336" s="95"/>
    </row>
    <row r="337" s="48" customFormat="true" ht="15.75" hidden="false" customHeight="false" outlineLevel="6" collapsed="false">
      <c r="A337" s="70" t="s">
        <v>287</v>
      </c>
      <c r="B337" s="71" t="s">
        <v>288</v>
      </c>
      <c r="C337" s="71" t="s">
        <v>19</v>
      </c>
      <c r="D337" s="71" t="s">
        <v>20</v>
      </c>
      <c r="E337" s="71"/>
      <c r="F337" s="72" t="n">
        <f aca="false">F338+F342+F378</f>
        <v>418275.012</v>
      </c>
      <c r="G337" s="72" t="n">
        <f aca="false">G338+G342+G378</f>
        <v>519332.98295</v>
      </c>
      <c r="H337" s="72" t="n">
        <f aca="false">H338+H342+H378</f>
        <v>508258.585</v>
      </c>
      <c r="I337" s="16" t="n">
        <f aca="false">H337/F337*100</f>
        <v>121.513016656132</v>
      </c>
      <c r="J337" s="17" t="n">
        <f aca="false">H337/G337*100</f>
        <v>97.867572768613</v>
      </c>
      <c r="K337" s="30" t="e">
        <f aca="false">K343+#REF!+K409+#REF!+#REF!+#REF!+#REF!</f>
        <v>#REF!</v>
      </c>
      <c r="L337" s="29" t="e">
        <f aca="false">L343+#REF!+L409+#REF!+#REF!+#REF!+#REF!</f>
        <v>#REF!</v>
      </c>
      <c r="M337" s="29" t="e">
        <f aca="false">M343+#REF!+M409+#REF!+#REF!+#REF!+#REF!</f>
        <v>#REF!</v>
      </c>
      <c r="N337" s="29" t="e">
        <f aca="false">N343+#REF!+N409+#REF!+#REF!+#REF!+#REF!</f>
        <v>#REF!</v>
      </c>
      <c r="O337" s="29" t="e">
        <f aca="false">O343+#REF!+O409+#REF!+#REF!+#REF!+#REF!</f>
        <v>#REF!</v>
      </c>
      <c r="P337" s="29" t="e">
        <f aca="false">P343+#REF!+P409+#REF!+#REF!+#REF!+#REF!</f>
        <v>#REF!</v>
      </c>
      <c r="Q337" s="29" t="e">
        <f aca="false">Q343+#REF!+Q409+#REF!+#REF!+#REF!+#REF!</f>
        <v>#REF!</v>
      </c>
      <c r="R337" s="29" t="e">
        <f aca="false">R343+#REF!+R409+#REF!+#REF!+#REF!+#REF!</f>
        <v>#REF!</v>
      </c>
      <c r="S337" s="29" t="e">
        <f aca="false">S343+#REF!+S409+#REF!+#REF!+#REF!+#REF!</f>
        <v>#REF!</v>
      </c>
      <c r="T337" s="29" t="e">
        <f aca="false">T343+#REF!+T409+#REF!+#REF!+#REF!+#REF!</f>
        <v>#REF!</v>
      </c>
      <c r="U337" s="29" t="e">
        <f aca="false">U343+#REF!+U409+#REF!+#REF!+#REF!+#REF!</f>
        <v>#REF!</v>
      </c>
      <c r="V337" s="29" t="e">
        <f aca="false">V343+#REF!+V409+#REF!+#REF!+#REF!+#REF!</f>
        <v>#REF!</v>
      </c>
      <c r="W337" s="29" t="e">
        <f aca="false">W343+#REF!+W409+#REF!+#REF!+#REF!+#REF!</f>
        <v>#REF!</v>
      </c>
      <c r="X337" s="29" t="e">
        <f aca="false">X343+#REF!+X409+#REF!+#REF!+#REF!+#REF!</f>
        <v>#REF!</v>
      </c>
      <c r="Y337" s="29" t="e">
        <f aca="false">Y343+#REF!+Y409+#REF!+#REF!+#REF!+#REF!</f>
        <v>#REF!</v>
      </c>
      <c r="Z337" s="29" t="e">
        <f aca="false">Z343+#REF!+Z409+#REF!+#REF!+#REF!+#REF!</f>
        <v>#REF!</v>
      </c>
      <c r="AA337" s="46"/>
      <c r="AB337" s="47"/>
      <c r="AE337" s="95"/>
    </row>
    <row r="338" s="48" customFormat="true" ht="47.25" hidden="false" customHeight="false" outlineLevel="6" collapsed="false">
      <c r="A338" s="27" t="s">
        <v>23</v>
      </c>
      <c r="B338" s="28" t="s">
        <v>288</v>
      </c>
      <c r="C338" s="28" t="s">
        <v>24</v>
      </c>
      <c r="D338" s="28" t="s">
        <v>20</v>
      </c>
      <c r="E338" s="28"/>
      <c r="F338" s="29" t="n">
        <f aca="false">F339</f>
        <v>10000</v>
      </c>
      <c r="G338" s="29" t="n">
        <f aca="false">G339</f>
        <v>12173.69615</v>
      </c>
      <c r="H338" s="29" t="n">
        <f aca="false">H339</f>
        <v>12173.697</v>
      </c>
      <c r="I338" s="16" t="n">
        <f aca="false">H338/F338*100</f>
        <v>121.73697</v>
      </c>
      <c r="J338" s="17" t="n">
        <f aca="false">H338/G338*100</f>
        <v>100.000006982267</v>
      </c>
      <c r="K338" s="30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46"/>
      <c r="AB338" s="47"/>
      <c r="AE338" s="95"/>
    </row>
    <row r="339" s="48" customFormat="true" ht="47.25" hidden="false" customHeight="false" outlineLevel="6" collapsed="false">
      <c r="A339" s="27" t="s">
        <v>25</v>
      </c>
      <c r="B339" s="28" t="s">
        <v>288</v>
      </c>
      <c r="C339" s="28" t="s">
        <v>26</v>
      </c>
      <c r="D339" s="28" t="s">
        <v>20</v>
      </c>
      <c r="E339" s="28"/>
      <c r="F339" s="29" t="n">
        <f aca="false">F340</f>
        <v>10000</v>
      </c>
      <c r="G339" s="29" t="n">
        <f aca="false">G340</f>
        <v>12173.69615</v>
      </c>
      <c r="H339" s="29" t="n">
        <f aca="false">H340</f>
        <v>12173.697</v>
      </c>
      <c r="I339" s="16" t="n">
        <f aca="false">H339/F339*100</f>
        <v>121.73697</v>
      </c>
      <c r="J339" s="17" t="n">
        <f aca="false">H339/G339*100</f>
        <v>100.000006982267</v>
      </c>
      <c r="K339" s="30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46"/>
      <c r="AB339" s="47"/>
      <c r="AE339" s="95"/>
    </row>
    <row r="340" s="48" customFormat="true" ht="18.75" hidden="false" customHeight="true" outlineLevel="6" collapsed="false">
      <c r="A340" s="31" t="s">
        <v>260</v>
      </c>
      <c r="B340" s="32" t="s">
        <v>288</v>
      </c>
      <c r="C340" s="32" t="s">
        <v>261</v>
      </c>
      <c r="D340" s="32" t="s">
        <v>20</v>
      </c>
      <c r="E340" s="32"/>
      <c r="F340" s="33" t="n">
        <f aca="false">F341</f>
        <v>10000</v>
      </c>
      <c r="G340" s="33" t="n">
        <f aca="false">G341</f>
        <v>12173.69615</v>
      </c>
      <c r="H340" s="33" t="n">
        <f aca="false">H341</f>
        <v>12173.697</v>
      </c>
      <c r="I340" s="16" t="n">
        <f aca="false">H340/F340*100</f>
        <v>121.73697</v>
      </c>
      <c r="J340" s="17" t="n">
        <f aca="false">H340/G340*100</f>
        <v>100.000006982267</v>
      </c>
      <c r="K340" s="30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46"/>
      <c r="AB340" s="47"/>
      <c r="AE340" s="95"/>
    </row>
    <row r="341" s="48" customFormat="true" ht="31.5" hidden="false" customHeight="false" outlineLevel="6" collapsed="false">
      <c r="A341" s="38" t="s">
        <v>262</v>
      </c>
      <c r="B341" s="39" t="s">
        <v>288</v>
      </c>
      <c r="C341" s="39" t="s">
        <v>261</v>
      </c>
      <c r="D341" s="39" t="s">
        <v>263</v>
      </c>
      <c r="E341" s="39"/>
      <c r="F341" s="40" t="n">
        <v>10000</v>
      </c>
      <c r="G341" s="40" t="n">
        <v>12173.69615</v>
      </c>
      <c r="H341" s="40" t="n">
        <v>12173.697</v>
      </c>
      <c r="I341" s="16" t="n">
        <f aca="false">H341/F341*100</f>
        <v>121.73697</v>
      </c>
      <c r="J341" s="17" t="n">
        <f aca="false">H341/G341*100</f>
        <v>100.000006982267</v>
      </c>
      <c r="K341" s="49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50"/>
      <c r="AB341" s="47"/>
      <c r="AE341" s="94"/>
    </row>
    <row r="342" s="48" customFormat="true" ht="15.75" hidden="false" customHeight="false" outlineLevel="6" collapsed="false">
      <c r="A342" s="87" t="s">
        <v>264</v>
      </c>
      <c r="B342" s="28" t="s">
        <v>288</v>
      </c>
      <c r="C342" s="28" t="s">
        <v>265</v>
      </c>
      <c r="D342" s="28" t="s">
        <v>20</v>
      </c>
      <c r="E342" s="28"/>
      <c r="F342" s="29" t="n">
        <f aca="false">F343+F374</f>
        <v>408255.012</v>
      </c>
      <c r="G342" s="29" t="n">
        <f aca="false">G343+G374</f>
        <v>507139.2868</v>
      </c>
      <c r="H342" s="29" t="n">
        <f aca="false">H343+H374</f>
        <v>496064.888</v>
      </c>
      <c r="I342" s="16" t="n">
        <f aca="false">H342/F342*100</f>
        <v>121.508584933184</v>
      </c>
      <c r="J342" s="17" t="n">
        <f aca="false">H342/G342*100</f>
        <v>97.8163003560859</v>
      </c>
      <c r="K342" s="30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46"/>
      <c r="AB342" s="47"/>
      <c r="AE342" s="95"/>
    </row>
    <row r="343" s="48" customFormat="true" ht="31.5" hidden="false" customHeight="false" outlineLevel="6" collapsed="false">
      <c r="A343" s="98" t="s">
        <v>289</v>
      </c>
      <c r="B343" s="28" t="s">
        <v>288</v>
      </c>
      <c r="C343" s="28" t="s">
        <v>290</v>
      </c>
      <c r="D343" s="28" t="s">
        <v>20</v>
      </c>
      <c r="E343" s="28"/>
      <c r="F343" s="99" t="n">
        <f aca="false">F344+F347+F353+F368+F371+F356+F359+F365+F362+F350</f>
        <v>408255.012</v>
      </c>
      <c r="G343" s="99" t="n">
        <f aca="false">G344+G347+G353+G368+G371+G356+G359+G365+G362+G350</f>
        <v>506500.1868</v>
      </c>
      <c r="H343" s="99" t="n">
        <f aca="false">H344+H347+H353+H368+H371+H356+H359+H365+H362+H350</f>
        <v>495425.788</v>
      </c>
      <c r="I343" s="16" t="n">
        <f aca="false">H343/F343*100</f>
        <v>121.35204062112</v>
      </c>
      <c r="J343" s="17" t="n">
        <f aca="false">H343/G343*100</f>
        <v>97.8135449722207</v>
      </c>
      <c r="K343" s="30" t="e">
        <f aca="false">#REF!</f>
        <v>#REF!</v>
      </c>
      <c r="L343" s="29" t="e">
        <f aca="false">#REF!</f>
        <v>#REF!</v>
      </c>
      <c r="M343" s="29" t="e">
        <f aca="false">#REF!</f>
        <v>#REF!</v>
      </c>
      <c r="N343" s="29" t="e">
        <f aca="false">#REF!</f>
        <v>#REF!</v>
      </c>
      <c r="O343" s="29" t="e">
        <f aca="false">#REF!</f>
        <v>#REF!</v>
      </c>
      <c r="P343" s="29" t="e">
        <f aca="false">#REF!</f>
        <v>#REF!</v>
      </c>
      <c r="Q343" s="29" t="e">
        <f aca="false">#REF!</f>
        <v>#REF!</v>
      </c>
      <c r="R343" s="29" t="e">
        <f aca="false">#REF!</f>
        <v>#REF!</v>
      </c>
      <c r="S343" s="29" t="e">
        <f aca="false">#REF!</f>
        <v>#REF!</v>
      </c>
      <c r="T343" s="29" t="e">
        <f aca="false">#REF!</f>
        <v>#REF!</v>
      </c>
      <c r="U343" s="29" t="e">
        <f aca="false">#REF!</f>
        <v>#REF!</v>
      </c>
      <c r="V343" s="29" t="e">
        <f aca="false">#REF!</f>
        <v>#REF!</v>
      </c>
      <c r="W343" s="29" t="e">
        <f aca="false">#REF!</f>
        <v>#REF!</v>
      </c>
      <c r="X343" s="29" t="e">
        <f aca="false">#REF!</f>
        <v>#REF!</v>
      </c>
      <c r="Y343" s="29" t="e">
        <f aca="false">#REF!</f>
        <v>#REF!</v>
      </c>
      <c r="Z343" s="29" t="e">
        <f aca="false">#REF!</f>
        <v>#REF!</v>
      </c>
      <c r="AA343" s="46"/>
      <c r="AB343" s="47"/>
      <c r="AE343" s="95"/>
    </row>
    <row r="344" s="48" customFormat="true" ht="31.5" hidden="false" customHeight="false" outlineLevel="6" collapsed="false">
      <c r="A344" s="31" t="s">
        <v>105</v>
      </c>
      <c r="B344" s="32" t="s">
        <v>288</v>
      </c>
      <c r="C344" s="32" t="s">
        <v>291</v>
      </c>
      <c r="D344" s="32" t="s">
        <v>20</v>
      </c>
      <c r="E344" s="32"/>
      <c r="F344" s="100" t="n">
        <f aca="false">F345</f>
        <v>88840</v>
      </c>
      <c r="G344" s="100" t="n">
        <f aca="false">G345</f>
        <v>107440</v>
      </c>
      <c r="H344" s="100" t="n">
        <f aca="false">H345</f>
        <v>107440</v>
      </c>
      <c r="I344" s="16" t="n">
        <f aca="false">H344/F344*100</f>
        <v>120.936515083296</v>
      </c>
      <c r="J344" s="17" t="n">
        <f aca="false">H344/G344*100</f>
        <v>100</v>
      </c>
      <c r="K344" s="34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46"/>
      <c r="AB344" s="47"/>
      <c r="AE344" s="95"/>
    </row>
    <row r="345" s="48" customFormat="true" ht="15.75" hidden="false" customHeight="false" outlineLevel="6" collapsed="false">
      <c r="A345" s="36" t="s">
        <v>107</v>
      </c>
      <c r="B345" s="37" t="s">
        <v>288</v>
      </c>
      <c r="C345" s="37" t="s">
        <v>291</v>
      </c>
      <c r="D345" s="37" t="s">
        <v>108</v>
      </c>
      <c r="E345" s="37"/>
      <c r="F345" s="101" t="n">
        <f aca="false">F346</f>
        <v>88840</v>
      </c>
      <c r="G345" s="101" t="n">
        <f aca="false">G346</f>
        <v>107440</v>
      </c>
      <c r="H345" s="101" t="n">
        <f aca="false">H346</f>
        <v>107440</v>
      </c>
      <c r="I345" s="16" t="n">
        <f aca="false">H345/F345*100</f>
        <v>120.936515083296</v>
      </c>
      <c r="J345" s="17" t="n">
        <f aca="false">H345/G345*100</f>
        <v>100</v>
      </c>
      <c r="K345" s="34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46"/>
      <c r="AB345" s="47"/>
      <c r="AE345" s="95"/>
    </row>
    <row r="346" s="48" customFormat="true" ht="78.75" hidden="false" customHeight="false" outlineLevel="6" collapsed="false">
      <c r="A346" s="52" t="s">
        <v>109</v>
      </c>
      <c r="B346" s="39" t="s">
        <v>288</v>
      </c>
      <c r="C346" s="39" t="s">
        <v>291</v>
      </c>
      <c r="D346" s="39" t="s">
        <v>110</v>
      </c>
      <c r="E346" s="39"/>
      <c r="F346" s="102" t="n">
        <v>88840</v>
      </c>
      <c r="G346" s="102" t="n">
        <f aca="false">103940+3500</f>
        <v>107440</v>
      </c>
      <c r="H346" s="102" t="n">
        <v>107440</v>
      </c>
      <c r="I346" s="16" t="n">
        <f aca="false">H346/F346*100</f>
        <v>120.936515083296</v>
      </c>
      <c r="J346" s="17" t="n">
        <f aca="false">H346/G346*100</f>
        <v>100</v>
      </c>
      <c r="K346" s="34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46"/>
      <c r="AB346" s="47"/>
      <c r="AE346" s="94"/>
    </row>
    <row r="347" s="48" customFormat="true" ht="47.25" hidden="false" customHeight="false" outlineLevel="6" collapsed="false">
      <c r="A347" s="53" t="s">
        <v>292</v>
      </c>
      <c r="B347" s="32" t="s">
        <v>288</v>
      </c>
      <c r="C347" s="32" t="s">
        <v>293</v>
      </c>
      <c r="D347" s="32" t="s">
        <v>20</v>
      </c>
      <c r="E347" s="32"/>
      <c r="F347" s="100" t="n">
        <f aca="false">F348</f>
        <v>3600</v>
      </c>
      <c r="G347" s="100" t="n">
        <f aca="false">G348</f>
        <v>60648.24579</v>
      </c>
      <c r="H347" s="100" t="n">
        <f aca="false">H348</f>
        <v>60535.831</v>
      </c>
      <c r="I347" s="16" t="n">
        <f aca="false">H347/F347*100</f>
        <v>1681.55086111111</v>
      </c>
      <c r="J347" s="17" t="n">
        <f aca="false">H347/G347*100</f>
        <v>99.8146446141423</v>
      </c>
      <c r="K347" s="34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46"/>
      <c r="AB347" s="47"/>
      <c r="AE347" s="95"/>
    </row>
    <row r="348" s="48" customFormat="true" ht="15.75" hidden="false" customHeight="false" outlineLevel="6" collapsed="false">
      <c r="A348" s="36" t="s">
        <v>107</v>
      </c>
      <c r="B348" s="37" t="s">
        <v>288</v>
      </c>
      <c r="C348" s="37" t="s">
        <v>293</v>
      </c>
      <c r="D348" s="37" t="s">
        <v>108</v>
      </c>
      <c r="E348" s="37"/>
      <c r="F348" s="101" t="n">
        <f aca="false">F349</f>
        <v>3600</v>
      </c>
      <c r="G348" s="101" t="n">
        <f aca="false">G349</f>
        <v>60648.24579</v>
      </c>
      <c r="H348" s="101" t="n">
        <f aca="false">H349</f>
        <v>60535.831</v>
      </c>
      <c r="I348" s="16" t="n">
        <f aca="false">H348/F348*100</f>
        <v>1681.55086111111</v>
      </c>
      <c r="J348" s="17" t="n">
        <f aca="false">H348/G348*100</f>
        <v>99.8146446141423</v>
      </c>
      <c r="K348" s="34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46"/>
      <c r="AB348" s="47"/>
      <c r="AE348" s="95"/>
    </row>
    <row r="349" s="48" customFormat="true" ht="31.5" hidden="false" customHeight="false" outlineLevel="6" collapsed="false">
      <c r="A349" s="52" t="s">
        <v>262</v>
      </c>
      <c r="B349" s="39" t="s">
        <v>288</v>
      </c>
      <c r="C349" s="39" t="s">
        <v>293</v>
      </c>
      <c r="D349" s="39" t="s">
        <v>263</v>
      </c>
      <c r="E349" s="39"/>
      <c r="F349" s="102" t="n">
        <v>3600</v>
      </c>
      <c r="G349" s="102" t="n">
        <v>60648.24579</v>
      </c>
      <c r="H349" s="102" t="n">
        <v>60535.831</v>
      </c>
      <c r="I349" s="16" t="n">
        <f aca="false">H349/F349*100</f>
        <v>1681.55086111111</v>
      </c>
      <c r="J349" s="17" t="n">
        <f aca="false">H349/G349*100</f>
        <v>99.8146446141423</v>
      </c>
      <c r="K349" s="34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46"/>
      <c r="AB349" s="47"/>
      <c r="AE349" s="94"/>
    </row>
    <row r="350" s="48" customFormat="true" ht="31.5" hidden="false" customHeight="false" outlineLevel="6" collapsed="false">
      <c r="A350" s="31" t="s">
        <v>294</v>
      </c>
      <c r="B350" s="32" t="s">
        <v>288</v>
      </c>
      <c r="C350" s="32" t="s">
        <v>295</v>
      </c>
      <c r="D350" s="32" t="s">
        <v>20</v>
      </c>
      <c r="E350" s="32"/>
      <c r="F350" s="33" t="n">
        <f aca="false">F351</f>
        <v>0</v>
      </c>
      <c r="G350" s="33" t="n">
        <f aca="false">G351</f>
        <v>75</v>
      </c>
      <c r="H350" s="33" t="n">
        <f aca="false">H351</f>
        <v>75</v>
      </c>
      <c r="I350" s="16" t="e">
        <f aca="false">H350/F350*100</f>
        <v>#DIV/0!</v>
      </c>
      <c r="J350" s="17" t="n">
        <f aca="false">H350/G350*100</f>
        <v>100</v>
      </c>
      <c r="K350" s="34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46"/>
      <c r="AB350" s="47"/>
    </row>
    <row r="351" s="48" customFormat="true" ht="15.75" hidden="false" customHeight="false" outlineLevel="6" collapsed="false">
      <c r="A351" s="36" t="s">
        <v>107</v>
      </c>
      <c r="B351" s="37" t="s">
        <v>288</v>
      </c>
      <c r="C351" s="37" t="s">
        <v>295</v>
      </c>
      <c r="D351" s="37" t="s">
        <v>108</v>
      </c>
      <c r="E351" s="37"/>
      <c r="F351" s="35" t="n">
        <f aca="false">F352</f>
        <v>0</v>
      </c>
      <c r="G351" s="35" t="n">
        <f aca="false">G352</f>
        <v>75</v>
      </c>
      <c r="H351" s="35" t="n">
        <f aca="false">H352</f>
        <v>75</v>
      </c>
      <c r="I351" s="16" t="e">
        <f aca="false">H351/F351*100</f>
        <v>#DIV/0!</v>
      </c>
      <c r="J351" s="17" t="n">
        <f aca="false">H351/G351*100</f>
        <v>100</v>
      </c>
      <c r="K351" s="34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46"/>
      <c r="AB351" s="47"/>
    </row>
    <row r="352" s="48" customFormat="true" ht="31.5" hidden="false" customHeight="false" outlineLevel="6" collapsed="false">
      <c r="A352" s="96" t="s">
        <v>262</v>
      </c>
      <c r="B352" s="39" t="s">
        <v>288</v>
      </c>
      <c r="C352" s="39" t="s">
        <v>295</v>
      </c>
      <c r="D352" s="39" t="s">
        <v>263</v>
      </c>
      <c r="E352" s="39"/>
      <c r="F352" s="40" t="n">
        <v>0</v>
      </c>
      <c r="G352" s="40" t="n">
        <v>75</v>
      </c>
      <c r="H352" s="40" t="n">
        <v>75</v>
      </c>
      <c r="I352" s="16" t="e">
        <f aca="false">H352/F352*100</f>
        <v>#DIV/0!</v>
      </c>
      <c r="J352" s="17" t="n">
        <f aca="false">H352/G352*100</f>
        <v>100</v>
      </c>
      <c r="K352" s="34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46"/>
      <c r="AB352" s="47"/>
    </row>
    <row r="353" s="48" customFormat="true" ht="51" hidden="false" customHeight="true" outlineLevel="6" collapsed="false">
      <c r="A353" s="103" t="s">
        <v>296</v>
      </c>
      <c r="B353" s="32" t="s">
        <v>288</v>
      </c>
      <c r="C353" s="32" t="s">
        <v>297</v>
      </c>
      <c r="D353" s="32" t="s">
        <v>20</v>
      </c>
      <c r="E353" s="32"/>
      <c r="F353" s="100" t="n">
        <f aca="false">F354</f>
        <v>291581</v>
      </c>
      <c r="G353" s="100" t="n">
        <f aca="false">G354</f>
        <v>291581</v>
      </c>
      <c r="H353" s="100" t="n">
        <f aca="false">H354</f>
        <v>294925.972</v>
      </c>
      <c r="I353" s="16" t="n">
        <f aca="false">H353/F353*100</f>
        <v>101.147184487329</v>
      </c>
      <c r="J353" s="17" t="n">
        <f aca="false">H353/G353*100</f>
        <v>101.147184487329</v>
      </c>
      <c r="K353" s="34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46"/>
      <c r="AB353" s="47"/>
    </row>
    <row r="354" s="48" customFormat="true" ht="15.75" hidden="false" customHeight="false" outlineLevel="6" collapsed="false">
      <c r="A354" s="36" t="s">
        <v>107</v>
      </c>
      <c r="B354" s="37" t="s">
        <v>288</v>
      </c>
      <c r="C354" s="37" t="s">
        <v>297</v>
      </c>
      <c r="D354" s="37" t="s">
        <v>108</v>
      </c>
      <c r="E354" s="37"/>
      <c r="F354" s="101" t="n">
        <f aca="false">F355</f>
        <v>291581</v>
      </c>
      <c r="G354" s="101" t="n">
        <f aca="false">G355</f>
        <v>291581</v>
      </c>
      <c r="H354" s="101" t="n">
        <f aca="false">H355</f>
        <v>294925.972</v>
      </c>
      <c r="I354" s="16" t="n">
        <f aca="false">H354/F354*100</f>
        <v>101.147184487329</v>
      </c>
      <c r="J354" s="17" t="n">
        <f aca="false">H354/G354*100</f>
        <v>101.147184487329</v>
      </c>
      <c r="K354" s="34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46"/>
      <c r="AB354" s="47"/>
    </row>
    <row r="355" s="48" customFormat="true" ht="78.75" hidden="false" customHeight="false" outlineLevel="6" collapsed="false">
      <c r="A355" s="52" t="s">
        <v>109</v>
      </c>
      <c r="B355" s="39" t="s">
        <v>288</v>
      </c>
      <c r="C355" s="39" t="s">
        <v>297</v>
      </c>
      <c r="D355" s="39" t="s">
        <v>110</v>
      </c>
      <c r="E355" s="39"/>
      <c r="F355" s="102" t="n">
        <v>291581</v>
      </c>
      <c r="G355" s="102" t="n">
        <v>291581</v>
      </c>
      <c r="H355" s="102" t="n">
        <v>294925.972</v>
      </c>
      <c r="I355" s="16" t="n">
        <f aca="false">H355/F355*100</f>
        <v>101.147184487329</v>
      </c>
      <c r="J355" s="17" t="n">
        <f aca="false">H355/G355*100</f>
        <v>101.147184487329</v>
      </c>
      <c r="K355" s="34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46"/>
      <c r="AB355" s="47"/>
    </row>
    <row r="356" s="48" customFormat="true" ht="78.75" hidden="false" customHeight="false" outlineLevel="6" collapsed="false">
      <c r="A356" s="103" t="s">
        <v>298</v>
      </c>
      <c r="B356" s="32" t="s">
        <v>288</v>
      </c>
      <c r="C356" s="32" t="s">
        <v>299</v>
      </c>
      <c r="D356" s="32" t="s">
        <v>20</v>
      </c>
      <c r="E356" s="32"/>
      <c r="F356" s="100" t="n">
        <f aca="false">F357</f>
        <v>17985.202</v>
      </c>
      <c r="G356" s="100" t="n">
        <f aca="false">G357</f>
        <v>17985.202</v>
      </c>
      <c r="H356" s="100" t="n">
        <f aca="false">H357</f>
        <v>16107.752</v>
      </c>
      <c r="I356" s="16" t="n">
        <f aca="false">H356/F356*100</f>
        <v>89.5611403196917</v>
      </c>
      <c r="J356" s="17" t="n">
        <f aca="false">H356/G356*100</f>
        <v>89.5611403196917</v>
      </c>
      <c r="K356" s="34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46"/>
      <c r="AB356" s="47"/>
    </row>
    <row r="357" s="48" customFormat="true" ht="15.75" hidden="false" customHeight="false" outlineLevel="6" collapsed="false">
      <c r="A357" s="36" t="s">
        <v>107</v>
      </c>
      <c r="B357" s="37" t="s">
        <v>288</v>
      </c>
      <c r="C357" s="37" t="s">
        <v>299</v>
      </c>
      <c r="D357" s="37" t="s">
        <v>108</v>
      </c>
      <c r="E357" s="37"/>
      <c r="F357" s="101" t="n">
        <f aca="false">F358</f>
        <v>17985.202</v>
      </c>
      <c r="G357" s="101" t="n">
        <f aca="false">G358</f>
        <v>17985.202</v>
      </c>
      <c r="H357" s="101" t="n">
        <f aca="false">H358</f>
        <v>16107.752</v>
      </c>
      <c r="I357" s="16" t="n">
        <f aca="false">H357/F357*100</f>
        <v>89.5611403196917</v>
      </c>
      <c r="J357" s="17" t="n">
        <f aca="false">H357/G357*100</f>
        <v>89.5611403196917</v>
      </c>
      <c r="K357" s="34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46"/>
      <c r="AB357" s="47"/>
    </row>
    <row r="358" s="48" customFormat="true" ht="78.75" hidden="false" customHeight="false" outlineLevel="6" collapsed="false">
      <c r="A358" s="52" t="s">
        <v>109</v>
      </c>
      <c r="B358" s="39" t="s">
        <v>288</v>
      </c>
      <c r="C358" s="39" t="s">
        <v>299</v>
      </c>
      <c r="D358" s="39" t="s">
        <v>110</v>
      </c>
      <c r="E358" s="39"/>
      <c r="F358" s="102" t="n">
        <v>17985.202</v>
      </c>
      <c r="G358" s="102" t="n">
        <v>17985.202</v>
      </c>
      <c r="H358" s="102" t="n">
        <v>16107.752</v>
      </c>
      <c r="I358" s="16" t="n">
        <f aca="false">H358/F358*100</f>
        <v>89.5611403196917</v>
      </c>
      <c r="J358" s="17" t="n">
        <f aca="false">H358/G358*100</f>
        <v>89.5611403196917</v>
      </c>
      <c r="K358" s="34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46"/>
      <c r="AB358" s="47"/>
    </row>
    <row r="359" s="48" customFormat="true" ht="63" hidden="false" customHeight="false" outlineLevel="6" collapsed="false">
      <c r="A359" s="53" t="s">
        <v>300</v>
      </c>
      <c r="B359" s="32" t="s">
        <v>288</v>
      </c>
      <c r="C359" s="32" t="s">
        <v>301</v>
      </c>
      <c r="D359" s="32" t="s">
        <v>20</v>
      </c>
      <c r="E359" s="32"/>
      <c r="F359" s="100" t="n">
        <f aca="false">F360</f>
        <v>4050</v>
      </c>
      <c r="G359" s="100" t="n">
        <f aca="false">G360</f>
        <v>7936</v>
      </c>
      <c r="H359" s="100" t="n">
        <f aca="false">H360</f>
        <v>0</v>
      </c>
      <c r="I359" s="16" t="n">
        <f aca="false">H359/F359*100</f>
        <v>0</v>
      </c>
      <c r="J359" s="17" t="n">
        <f aca="false">H359/G359*100</f>
        <v>0</v>
      </c>
      <c r="K359" s="34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46"/>
      <c r="AB359" s="47"/>
    </row>
    <row r="360" s="48" customFormat="true" ht="15.75" hidden="false" customHeight="false" outlineLevel="6" collapsed="false">
      <c r="A360" s="36" t="s">
        <v>107</v>
      </c>
      <c r="B360" s="37" t="s">
        <v>288</v>
      </c>
      <c r="C360" s="37" t="s">
        <v>301</v>
      </c>
      <c r="D360" s="37" t="s">
        <v>108</v>
      </c>
      <c r="E360" s="37"/>
      <c r="F360" s="101" t="n">
        <f aca="false">F361</f>
        <v>4050</v>
      </c>
      <c r="G360" s="101" t="n">
        <f aca="false">G361</f>
        <v>7936</v>
      </c>
      <c r="H360" s="101" t="n">
        <f aca="false">H361</f>
        <v>0</v>
      </c>
      <c r="I360" s="16" t="n">
        <f aca="false">H360/F360*100</f>
        <v>0</v>
      </c>
      <c r="J360" s="17" t="n">
        <f aca="false">H360/G360*100</f>
        <v>0</v>
      </c>
      <c r="K360" s="34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46"/>
      <c r="AB360" s="47"/>
    </row>
    <row r="361" s="48" customFormat="true" ht="31.5" hidden="false" customHeight="false" outlineLevel="6" collapsed="false">
      <c r="A361" s="96" t="s">
        <v>262</v>
      </c>
      <c r="B361" s="39" t="s">
        <v>288</v>
      </c>
      <c r="C361" s="39" t="s">
        <v>301</v>
      </c>
      <c r="D361" s="39" t="s">
        <v>263</v>
      </c>
      <c r="E361" s="39"/>
      <c r="F361" s="102" t="n">
        <v>4050</v>
      </c>
      <c r="G361" s="102" t="n">
        <v>7936</v>
      </c>
      <c r="H361" s="102" t="n">
        <v>0</v>
      </c>
      <c r="I361" s="16" t="n">
        <f aca="false">H361/F361*100</f>
        <v>0</v>
      </c>
      <c r="J361" s="17" t="n">
        <f aca="false">H361/G361*100</f>
        <v>0</v>
      </c>
      <c r="K361" s="34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46"/>
      <c r="AB361" s="47"/>
    </row>
    <row r="362" s="48" customFormat="true" ht="63" hidden="false" customHeight="false" outlineLevel="6" collapsed="false">
      <c r="A362" s="53" t="s">
        <v>302</v>
      </c>
      <c r="B362" s="32" t="s">
        <v>288</v>
      </c>
      <c r="C362" s="32" t="s">
        <v>303</v>
      </c>
      <c r="D362" s="32" t="s">
        <v>20</v>
      </c>
      <c r="E362" s="32"/>
      <c r="F362" s="100" t="n">
        <f aca="false">F363</f>
        <v>0</v>
      </c>
      <c r="G362" s="100" t="n">
        <f aca="false">G363</f>
        <v>0</v>
      </c>
      <c r="H362" s="100" t="n">
        <f aca="false">H363</f>
        <v>0</v>
      </c>
      <c r="I362" s="16" t="e">
        <f aca="false">H362/F362*100</f>
        <v>#DIV/0!</v>
      </c>
      <c r="J362" s="17" t="n">
        <v>0</v>
      </c>
      <c r="K362" s="34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46"/>
      <c r="AB362" s="47"/>
    </row>
    <row r="363" s="48" customFormat="true" ht="15.75" hidden="false" customHeight="false" outlineLevel="6" collapsed="false">
      <c r="A363" s="36" t="s">
        <v>107</v>
      </c>
      <c r="B363" s="37" t="s">
        <v>288</v>
      </c>
      <c r="C363" s="37" t="s">
        <v>303</v>
      </c>
      <c r="D363" s="37" t="s">
        <v>108</v>
      </c>
      <c r="E363" s="37"/>
      <c r="F363" s="101" t="n">
        <f aca="false">F364</f>
        <v>0</v>
      </c>
      <c r="G363" s="101" t="n">
        <f aca="false">G364</f>
        <v>0</v>
      </c>
      <c r="H363" s="101" t="n">
        <f aca="false">H364</f>
        <v>0</v>
      </c>
      <c r="I363" s="16" t="e">
        <f aca="false">H363/F363*100</f>
        <v>#DIV/0!</v>
      </c>
      <c r="J363" s="17" t="n">
        <v>0</v>
      </c>
      <c r="K363" s="34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46"/>
      <c r="AB363" s="47"/>
    </row>
    <row r="364" s="48" customFormat="true" ht="31.5" hidden="false" customHeight="false" outlineLevel="6" collapsed="false">
      <c r="A364" s="96" t="s">
        <v>262</v>
      </c>
      <c r="B364" s="39" t="s">
        <v>288</v>
      </c>
      <c r="C364" s="39" t="s">
        <v>303</v>
      </c>
      <c r="D364" s="39" t="s">
        <v>263</v>
      </c>
      <c r="E364" s="39"/>
      <c r="F364" s="102" t="n">
        <v>0</v>
      </c>
      <c r="G364" s="102" t="n">
        <v>0</v>
      </c>
      <c r="H364" s="102" t="n">
        <v>0</v>
      </c>
      <c r="I364" s="16" t="e">
        <f aca="false">H364/F364*100</f>
        <v>#DIV/0!</v>
      </c>
      <c r="J364" s="17" t="n">
        <v>0</v>
      </c>
      <c r="K364" s="34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46"/>
      <c r="AB364" s="47"/>
    </row>
    <row r="365" s="48" customFormat="true" ht="78.75" hidden="false" customHeight="false" outlineLevel="6" collapsed="false">
      <c r="A365" s="53" t="s">
        <v>304</v>
      </c>
      <c r="B365" s="32" t="s">
        <v>288</v>
      </c>
      <c r="C365" s="32" t="s">
        <v>305</v>
      </c>
      <c r="D365" s="32" t="s">
        <v>20</v>
      </c>
      <c r="E365" s="32"/>
      <c r="F365" s="100" t="n">
        <f aca="false">F366</f>
        <v>557.243</v>
      </c>
      <c r="G365" s="100" t="n">
        <f aca="false">G366</f>
        <v>3373.68994</v>
      </c>
      <c r="H365" s="100" t="n">
        <f aca="false">H366</f>
        <v>3373.69</v>
      </c>
      <c r="I365" s="16" t="n">
        <f aca="false">H365/F365*100</f>
        <v>605.425281250729</v>
      </c>
      <c r="J365" s="17" t="n">
        <f aca="false">H365/G365*100</f>
        <v>100.000001778468</v>
      </c>
      <c r="K365" s="34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46"/>
      <c r="AB365" s="47"/>
    </row>
    <row r="366" s="48" customFormat="true" ht="15.75" hidden="false" customHeight="false" outlineLevel="6" collapsed="false">
      <c r="A366" s="36" t="s">
        <v>107</v>
      </c>
      <c r="B366" s="37" t="s">
        <v>288</v>
      </c>
      <c r="C366" s="37" t="s">
        <v>305</v>
      </c>
      <c r="D366" s="37" t="s">
        <v>108</v>
      </c>
      <c r="E366" s="37"/>
      <c r="F366" s="101" t="n">
        <f aca="false">F367</f>
        <v>557.243</v>
      </c>
      <c r="G366" s="101" t="n">
        <f aca="false">G367</f>
        <v>3373.68994</v>
      </c>
      <c r="H366" s="101" t="n">
        <f aca="false">H367</f>
        <v>3373.69</v>
      </c>
      <c r="I366" s="16" t="n">
        <f aca="false">H366/F366*100</f>
        <v>605.425281250729</v>
      </c>
      <c r="J366" s="17" t="n">
        <f aca="false">H366/G366*100</f>
        <v>100.000001778468</v>
      </c>
      <c r="K366" s="34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46"/>
      <c r="AB366" s="47"/>
    </row>
    <row r="367" s="48" customFormat="true" ht="31.5" hidden="false" customHeight="false" outlineLevel="6" collapsed="false">
      <c r="A367" s="96" t="s">
        <v>262</v>
      </c>
      <c r="B367" s="39" t="s">
        <v>288</v>
      </c>
      <c r="C367" s="39" t="s">
        <v>305</v>
      </c>
      <c r="D367" s="39" t="s">
        <v>263</v>
      </c>
      <c r="E367" s="39"/>
      <c r="F367" s="102" t="n">
        <v>557.243</v>
      </c>
      <c r="G367" s="102" t="n">
        <v>3373.68994</v>
      </c>
      <c r="H367" s="102" t="n">
        <v>3373.69</v>
      </c>
      <c r="I367" s="16" t="n">
        <f aca="false">H367/F367*100</f>
        <v>605.425281250729</v>
      </c>
      <c r="J367" s="17" t="n">
        <f aca="false">H367/G367*100</f>
        <v>100.000001778468</v>
      </c>
      <c r="K367" s="34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46"/>
      <c r="AB367" s="47"/>
    </row>
    <row r="368" s="48" customFormat="true" ht="63" hidden="false" customHeight="false" outlineLevel="6" collapsed="false">
      <c r="A368" s="53" t="s">
        <v>306</v>
      </c>
      <c r="B368" s="32" t="s">
        <v>288</v>
      </c>
      <c r="C368" s="32" t="s">
        <v>307</v>
      </c>
      <c r="D368" s="32" t="s">
        <v>20</v>
      </c>
      <c r="E368" s="32"/>
      <c r="F368" s="100" t="n">
        <f aca="false">F369</f>
        <v>1641.567</v>
      </c>
      <c r="G368" s="100" t="n">
        <f aca="false">G369</f>
        <v>16562.847</v>
      </c>
      <c r="H368" s="100" t="n">
        <f aca="false">H369</f>
        <v>12069.341</v>
      </c>
      <c r="I368" s="16" t="n">
        <f aca="false">H368/F368*100</f>
        <v>735.232920739757</v>
      </c>
      <c r="J368" s="17" t="n">
        <f aca="false">H368/G368*100</f>
        <v>72.8699661356529</v>
      </c>
      <c r="K368" s="34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46"/>
      <c r="AB368" s="47"/>
    </row>
    <row r="369" s="48" customFormat="true" ht="15.75" hidden="false" customHeight="false" outlineLevel="6" collapsed="false">
      <c r="A369" s="36" t="s">
        <v>107</v>
      </c>
      <c r="B369" s="37" t="s">
        <v>288</v>
      </c>
      <c r="C369" s="37" t="s">
        <v>307</v>
      </c>
      <c r="D369" s="37" t="s">
        <v>108</v>
      </c>
      <c r="E369" s="37"/>
      <c r="F369" s="101" t="n">
        <f aca="false">F370</f>
        <v>1641.567</v>
      </c>
      <c r="G369" s="101" t="n">
        <f aca="false">G370</f>
        <v>16562.847</v>
      </c>
      <c r="H369" s="101" t="n">
        <f aca="false">H370</f>
        <v>12069.341</v>
      </c>
      <c r="I369" s="16" t="n">
        <f aca="false">H369/F369*100</f>
        <v>735.232920739757</v>
      </c>
      <c r="J369" s="17" t="n">
        <f aca="false">H369/G369*100</f>
        <v>72.8699661356529</v>
      </c>
      <c r="K369" s="34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46"/>
      <c r="AB369" s="47"/>
    </row>
    <row r="370" s="48" customFormat="true" ht="31.5" hidden="false" customHeight="false" outlineLevel="6" collapsed="false">
      <c r="A370" s="96" t="s">
        <v>262</v>
      </c>
      <c r="B370" s="39" t="s">
        <v>288</v>
      </c>
      <c r="C370" s="39" t="s">
        <v>307</v>
      </c>
      <c r="D370" s="39" t="s">
        <v>263</v>
      </c>
      <c r="E370" s="39"/>
      <c r="F370" s="102" t="n">
        <v>1641.567</v>
      </c>
      <c r="G370" s="102" t="n">
        <v>16562.847</v>
      </c>
      <c r="H370" s="102" t="n">
        <v>12069.341</v>
      </c>
      <c r="I370" s="16" t="n">
        <f aca="false">H370/F370*100</f>
        <v>735.232920739757</v>
      </c>
      <c r="J370" s="17" t="n">
        <f aca="false">H370/G370*100</f>
        <v>72.8699661356529</v>
      </c>
      <c r="K370" s="34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46"/>
      <c r="AB370" s="47"/>
    </row>
    <row r="371" s="48" customFormat="true" ht="47.25" hidden="false" customHeight="true" outlineLevel="6" collapsed="false">
      <c r="A371" s="53" t="s">
        <v>308</v>
      </c>
      <c r="B371" s="32" t="s">
        <v>288</v>
      </c>
      <c r="C371" s="32" t="s">
        <v>309</v>
      </c>
      <c r="D371" s="32" t="s">
        <v>20</v>
      </c>
      <c r="E371" s="32"/>
      <c r="F371" s="100" t="n">
        <f aca="false">F372</f>
        <v>0</v>
      </c>
      <c r="G371" s="100" t="n">
        <f aca="false">G372</f>
        <v>898.20207</v>
      </c>
      <c r="H371" s="100" t="n">
        <f aca="false">H372</f>
        <v>898.202</v>
      </c>
      <c r="I371" s="16" t="e">
        <f aca="false">H371/F371*100</f>
        <v>#DIV/0!</v>
      </c>
      <c r="J371" s="17" t="n">
        <f aca="false">H371/G371*100</f>
        <v>99.9999922066535</v>
      </c>
      <c r="K371" s="34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46"/>
      <c r="AB371" s="47"/>
    </row>
    <row r="372" s="48" customFormat="true" ht="15.75" hidden="false" customHeight="false" outlineLevel="6" collapsed="false">
      <c r="A372" s="36" t="s">
        <v>107</v>
      </c>
      <c r="B372" s="37" t="s">
        <v>288</v>
      </c>
      <c r="C372" s="37" t="s">
        <v>309</v>
      </c>
      <c r="D372" s="37" t="s">
        <v>108</v>
      </c>
      <c r="E372" s="37"/>
      <c r="F372" s="101" t="n">
        <f aca="false">F373</f>
        <v>0</v>
      </c>
      <c r="G372" s="101" t="n">
        <f aca="false">G373</f>
        <v>898.20207</v>
      </c>
      <c r="H372" s="101" t="n">
        <f aca="false">H373</f>
        <v>898.202</v>
      </c>
      <c r="I372" s="16" t="e">
        <f aca="false">H372/F372*100</f>
        <v>#DIV/0!</v>
      </c>
      <c r="J372" s="17" t="n">
        <f aca="false">H372/G372*100</f>
        <v>99.9999922066535</v>
      </c>
      <c r="K372" s="34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46"/>
      <c r="AB372" s="47"/>
    </row>
    <row r="373" s="48" customFormat="true" ht="31.5" hidden="false" customHeight="false" outlineLevel="6" collapsed="false">
      <c r="A373" s="52" t="s">
        <v>262</v>
      </c>
      <c r="B373" s="39" t="s">
        <v>288</v>
      </c>
      <c r="C373" s="39" t="s">
        <v>309</v>
      </c>
      <c r="D373" s="39" t="s">
        <v>263</v>
      </c>
      <c r="E373" s="39"/>
      <c r="F373" s="102"/>
      <c r="G373" s="102" t="n">
        <v>898.20207</v>
      </c>
      <c r="H373" s="102" t="n">
        <v>898.202</v>
      </c>
      <c r="I373" s="16" t="e">
        <f aca="false">H373/F373*100</f>
        <v>#DIV/0!</v>
      </c>
      <c r="J373" s="17" t="n">
        <f aca="false">H373/G373*100</f>
        <v>99.9999922066535</v>
      </c>
      <c r="K373" s="34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46"/>
      <c r="AB373" s="47"/>
    </row>
    <row r="374" s="48" customFormat="true" ht="47.25" hidden="false" customHeight="false" outlineLevel="6" collapsed="false">
      <c r="A374" s="27" t="s">
        <v>279</v>
      </c>
      <c r="B374" s="28" t="s">
        <v>288</v>
      </c>
      <c r="C374" s="28" t="s">
        <v>280</v>
      </c>
      <c r="D374" s="28" t="s">
        <v>20</v>
      </c>
      <c r="E374" s="28"/>
      <c r="F374" s="29" t="n">
        <f aca="false">F375</f>
        <v>0</v>
      </c>
      <c r="G374" s="29" t="n">
        <f aca="false">G375</f>
        <v>639.1</v>
      </c>
      <c r="H374" s="29" t="n">
        <f aca="false">H375</f>
        <v>639.1</v>
      </c>
      <c r="I374" s="16" t="e">
        <f aca="false">H374/F374*100</f>
        <v>#DIV/0!</v>
      </c>
      <c r="J374" s="17" t="n">
        <f aca="false">H374/G374*100</f>
        <v>100</v>
      </c>
      <c r="K374" s="34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46"/>
      <c r="AB374" s="47"/>
    </row>
    <row r="375" s="48" customFormat="true" ht="47.25" hidden="false" customHeight="false" outlineLevel="6" collapsed="false">
      <c r="A375" s="53" t="s">
        <v>310</v>
      </c>
      <c r="B375" s="32" t="s">
        <v>288</v>
      </c>
      <c r="C375" s="32" t="s">
        <v>311</v>
      </c>
      <c r="D375" s="32" t="s">
        <v>20</v>
      </c>
      <c r="E375" s="32"/>
      <c r="F375" s="33" t="n">
        <f aca="false">F376</f>
        <v>0</v>
      </c>
      <c r="G375" s="33" t="n">
        <f aca="false">G376</f>
        <v>639.1</v>
      </c>
      <c r="H375" s="33" t="n">
        <f aca="false">H376</f>
        <v>639.1</v>
      </c>
      <c r="I375" s="16" t="e">
        <f aca="false">H375/F375*100</f>
        <v>#DIV/0!</v>
      </c>
      <c r="J375" s="17" t="n">
        <f aca="false">H375/G375*100</f>
        <v>100</v>
      </c>
      <c r="K375" s="34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46"/>
      <c r="AB375" s="47"/>
    </row>
    <row r="376" s="48" customFormat="true" ht="15.75" hidden="false" customHeight="false" outlineLevel="6" collapsed="false">
      <c r="A376" s="36" t="s">
        <v>107</v>
      </c>
      <c r="B376" s="37" t="s">
        <v>288</v>
      </c>
      <c r="C376" s="37" t="s">
        <v>311</v>
      </c>
      <c r="D376" s="37" t="s">
        <v>108</v>
      </c>
      <c r="E376" s="37"/>
      <c r="F376" s="35" t="n">
        <f aca="false">F377</f>
        <v>0</v>
      </c>
      <c r="G376" s="35" t="n">
        <f aca="false">G377</f>
        <v>639.1</v>
      </c>
      <c r="H376" s="35" t="n">
        <f aca="false">H377</f>
        <v>639.1</v>
      </c>
      <c r="I376" s="16" t="e">
        <f aca="false">H376/F376*100</f>
        <v>#DIV/0!</v>
      </c>
      <c r="J376" s="17" t="n">
        <f aca="false">H376/G376*100</f>
        <v>100</v>
      </c>
      <c r="K376" s="34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46"/>
      <c r="AB376" s="47"/>
    </row>
    <row r="377" s="48" customFormat="true" ht="31.5" hidden="false" customHeight="false" outlineLevel="6" collapsed="false">
      <c r="A377" s="52" t="s">
        <v>262</v>
      </c>
      <c r="B377" s="39" t="s">
        <v>288</v>
      </c>
      <c r="C377" s="39" t="s">
        <v>311</v>
      </c>
      <c r="D377" s="39" t="s">
        <v>263</v>
      </c>
      <c r="E377" s="39"/>
      <c r="F377" s="40" t="n">
        <v>0</v>
      </c>
      <c r="G377" s="40" t="n">
        <v>639.1</v>
      </c>
      <c r="H377" s="40" t="n">
        <v>639.1</v>
      </c>
      <c r="I377" s="16" t="e">
        <f aca="false">H377/F377*100</f>
        <v>#DIV/0!</v>
      </c>
      <c r="J377" s="17" t="n">
        <f aca="false">H377/G377*100</f>
        <v>100</v>
      </c>
      <c r="K377" s="34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46"/>
      <c r="AB377" s="47"/>
    </row>
    <row r="378" s="48" customFormat="true" ht="47.25" hidden="false" customHeight="false" outlineLevel="6" collapsed="false">
      <c r="A378" s="87" t="s">
        <v>138</v>
      </c>
      <c r="B378" s="28" t="s">
        <v>288</v>
      </c>
      <c r="C378" s="28" t="s">
        <v>139</v>
      </c>
      <c r="D378" s="28" t="s">
        <v>20</v>
      </c>
      <c r="E378" s="28"/>
      <c r="F378" s="29" t="n">
        <f aca="false">F379</f>
        <v>20</v>
      </c>
      <c r="G378" s="29" t="n">
        <f aca="false">G379</f>
        <v>20</v>
      </c>
      <c r="H378" s="29" t="n">
        <f aca="false">H379</f>
        <v>20</v>
      </c>
      <c r="I378" s="16" t="n">
        <f aca="false">H378/F378*100</f>
        <v>100</v>
      </c>
      <c r="J378" s="17" t="n">
        <f aca="false">H378/G378*100</f>
        <v>100</v>
      </c>
      <c r="K378" s="34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46"/>
      <c r="AB378" s="47"/>
    </row>
    <row r="379" s="48" customFormat="true" ht="18.75" hidden="false" customHeight="false" outlineLevel="6" collapsed="false">
      <c r="A379" s="36" t="s">
        <v>107</v>
      </c>
      <c r="B379" s="37" t="s">
        <v>288</v>
      </c>
      <c r="C379" s="37" t="s">
        <v>312</v>
      </c>
      <c r="D379" s="37" t="s">
        <v>108</v>
      </c>
      <c r="E379" s="104"/>
      <c r="F379" s="35" t="n">
        <f aca="false">F380</f>
        <v>20</v>
      </c>
      <c r="G379" s="35" t="n">
        <f aca="false">G380</f>
        <v>20</v>
      </c>
      <c r="H379" s="35" t="n">
        <f aca="false">H380</f>
        <v>20</v>
      </c>
      <c r="I379" s="16" t="n">
        <f aca="false">H379/F379*100</f>
        <v>100</v>
      </c>
      <c r="J379" s="17" t="n">
        <f aca="false">H379/G379*100</f>
        <v>100</v>
      </c>
      <c r="K379" s="34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46"/>
      <c r="AB379" s="47"/>
    </row>
    <row r="380" s="48" customFormat="true" ht="31.5" hidden="false" customHeight="false" outlineLevel="6" collapsed="false">
      <c r="A380" s="52" t="s">
        <v>262</v>
      </c>
      <c r="B380" s="39" t="s">
        <v>288</v>
      </c>
      <c r="C380" s="39" t="s">
        <v>312</v>
      </c>
      <c r="D380" s="39" t="s">
        <v>263</v>
      </c>
      <c r="E380" s="105"/>
      <c r="F380" s="40" t="n">
        <v>20</v>
      </c>
      <c r="G380" s="40" t="n">
        <v>20</v>
      </c>
      <c r="H380" s="40" t="n">
        <v>20</v>
      </c>
      <c r="I380" s="16" t="n">
        <f aca="false">H380/F380*100</f>
        <v>100</v>
      </c>
      <c r="J380" s="17" t="n">
        <f aca="false">H380/G380*100</f>
        <v>100</v>
      </c>
      <c r="K380" s="34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46"/>
      <c r="AB380" s="47"/>
    </row>
    <row r="381" s="48" customFormat="true" ht="15.75" hidden="false" customHeight="false" outlineLevel="6" collapsed="false">
      <c r="A381" s="70" t="s">
        <v>313</v>
      </c>
      <c r="B381" s="71" t="s">
        <v>314</v>
      </c>
      <c r="C381" s="71" t="s">
        <v>19</v>
      </c>
      <c r="D381" s="71" t="s">
        <v>20</v>
      </c>
      <c r="E381" s="71"/>
      <c r="F381" s="72" t="n">
        <f aca="false">F382+F386+F409+F401+F405</f>
        <v>37459</v>
      </c>
      <c r="G381" s="72" t="n">
        <f aca="false">G382+G386+G409+G401+G405</f>
        <v>43414.12041</v>
      </c>
      <c r="H381" s="72" t="n">
        <f aca="false">H382+H386+H409+H401+H405</f>
        <v>43414.121</v>
      </c>
      <c r="I381" s="16" t="n">
        <f aca="false">H381/F381*100</f>
        <v>115.897704156545</v>
      </c>
      <c r="J381" s="17" t="n">
        <f aca="false">H381/G381*100</f>
        <v>100.000001359005</v>
      </c>
      <c r="K381" s="34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46"/>
      <c r="AB381" s="47"/>
    </row>
    <row r="382" s="48" customFormat="true" ht="47.25" hidden="false" customHeight="false" outlineLevel="6" collapsed="false">
      <c r="A382" s="27" t="s">
        <v>23</v>
      </c>
      <c r="B382" s="28" t="s">
        <v>314</v>
      </c>
      <c r="C382" s="28" t="s">
        <v>24</v>
      </c>
      <c r="D382" s="28" t="s">
        <v>20</v>
      </c>
      <c r="E382" s="28"/>
      <c r="F382" s="29" t="n">
        <f aca="false">F383</f>
        <v>500</v>
      </c>
      <c r="G382" s="29" t="n">
        <f aca="false">G383</f>
        <v>18.61168</v>
      </c>
      <c r="H382" s="29" t="n">
        <f aca="false">H383</f>
        <v>18.612</v>
      </c>
      <c r="I382" s="16" t="n">
        <f aca="false">H382/F382*100</f>
        <v>3.7224</v>
      </c>
      <c r="J382" s="17" t="n">
        <f aca="false">H382/G382*100</f>
        <v>100.001719350429</v>
      </c>
      <c r="K382" s="30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46"/>
      <c r="AB382" s="47"/>
    </row>
    <row r="383" s="48" customFormat="true" ht="47.25" hidden="false" customHeight="false" outlineLevel="6" collapsed="false">
      <c r="A383" s="27" t="s">
        <v>25</v>
      </c>
      <c r="B383" s="28" t="s">
        <v>314</v>
      </c>
      <c r="C383" s="28" t="s">
        <v>26</v>
      </c>
      <c r="D383" s="28" t="s">
        <v>20</v>
      </c>
      <c r="E383" s="28"/>
      <c r="F383" s="29" t="n">
        <f aca="false">F384</f>
        <v>500</v>
      </c>
      <c r="G383" s="29" t="n">
        <f aca="false">G384</f>
        <v>18.61168</v>
      </c>
      <c r="H383" s="29" t="n">
        <f aca="false">H384</f>
        <v>18.612</v>
      </c>
      <c r="I383" s="16" t="n">
        <f aca="false">H383/F383*100</f>
        <v>3.7224</v>
      </c>
      <c r="J383" s="17" t="n">
        <f aca="false">H383/G383*100</f>
        <v>100.001719350429</v>
      </c>
      <c r="K383" s="30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46"/>
      <c r="AB383" s="47"/>
    </row>
    <row r="384" s="48" customFormat="true" ht="18.75" hidden="false" customHeight="true" outlineLevel="6" collapsed="false">
      <c r="A384" s="31" t="s">
        <v>260</v>
      </c>
      <c r="B384" s="32" t="s">
        <v>314</v>
      </c>
      <c r="C384" s="32" t="s">
        <v>315</v>
      </c>
      <c r="D384" s="32" t="s">
        <v>20</v>
      </c>
      <c r="E384" s="32"/>
      <c r="F384" s="33" t="n">
        <f aca="false">F385</f>
        <v>500</v>
      </c>
      <c r="G384" s="33" t="n">
        <f aca="false">G385</f>
        <v>18.61168</v>
      </c>
      <c r="H384" s="33" t="n">
        <f aca="false">H385</f>
        <v>18.612</v>
      </c>
      <c r="I384" s="16" t="n">
        <f aca="false">H384/F384*100</f>
        <v>3.7224</v>
      </c>
      <c r="J384" s="17" t="n">
        <f aca="false">H384/G384*100</f>
        <v>100.001719350429</v>
      </c>
      <c r="K384" s="30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46"/>
      <c r="AB384" s="47"/>
    </row>
    <row r="385" s="48" customFormat="true" ht="31.5" hidden="false" customHeight="false" outlineLevel="6" collapsed="false">
      <c r="A385" s="38" t="s">
        <v>262</v>
      </c>
      <c r="B385" s="39" t="s">
        <v>314</v>
      </c>
      <c r="C385" s="39" t="s">
        <v>315</v>
      </c>
      <c r="D385" s="39" t="s">
        <v>263</v>
      </c>
      <c r="E385" s="39"/>
      <c r="F385" s="40" t="n">
        <v>500</v>
      </c>
      <c r="G385" s="40" t="n">
        <v>18.61168</v>
      </c>
      <c r="H385" s="40" t="n">
        <v>18.612</v>
      </c>
      <c r="I385" s="16" t="n">
        <f aca="false">H385/F385*100</f>
        <v>3.7224</v>
      </c>
      <c r="J385" s="17" t="n">
        <f aca="false">H385/G385*100</f>
        <v>100.001719350429</v>
      </c>
      <c r="K385" s="49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50"/>
      <c r="AB385" s="47"/>
    </row>
    <row r="386" s="48" customFormat="true" ht="15.75" hidden="false" customHeight="false" outlineLevel="6" collapsed="false">
      <c r="A386" s="87" t="s">
        <v>264</v>
      </c>
      <c r="B386" s="28" t="s">
        <v>314</v>
      </c>
      <c r="C386" s="28" t="s">
        <v>265</v>
      </c>
      <c r="D386" s="28" t="s">
        <v>20</v>
      </c>
      <c r="E386" s="28"/>
      <c r="F386" s="29" t="n">
        <f aca="false">F387</f>
        <v>24053</v>
      </c>
      <c r="G386" s="29" t="n">
        <f aca="false">G387</f>
        <v>28630.537</v>
      </c>
      <c r="H386" s="29" t="n">
        <f aca="false">H387</f>
        <v>28630.537</v>
      </c>
      <c r="I386" s="16" t="n">
        <f aca="false">H386/F386*100</f>
        <v>119.031043944622</v>
      </c>
      <c r="J386" s="17" t="n">
        <f aca="false">H386/G386*100</f>
        <v>100</v>
      </c>
      <c r="K386" s="30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46"/>
      <c r="AB386" s="47"/>
    </row>
    <row r="387" s="48" customFormat="true" ht="31.5" hidden="false" customHeight="false" outlineLevel="6" collapsed="false">
      <c r="A387" s="58" t="s">
        <v>316</v>
      </c>
      <c r="B387" s="28" t="s">
        <v>314</v>
      </c>
      <c r="C387" s="28" t="s">
        <v>317</v>
      </c>
      <c r="D387" s="28" t="s">
        <v>20</v>
      </c>
      <c r="E387" s="28"/>
      <c r="F387" s="99" t="n">
        <f aca="false">F388+F395+F398+F392</f>
        <v>24053</v>
      </c>
      <c r="G387" s="99" t="n">
        <f aca="false">G388+G395+G398+G392</f>
        <v>28630.537</v>
      </c>
      <c r="H387" s="99" t="n">
        <f aca="false">H388+H395+H398+H392</f>
        <v>28630.537</v>
      </c>
      <c r="I387" s="16" t="n">
        <f aca="false">H387/F387*100</f>
        <v>119.031043944622</v>
      </c>
      <c r="J387" s="17" t="n">
        <f aca="false">H387/G387*100</f>
        <v>100</v>
      </c>
      <c r="K387" s="34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46"/>
      <c r="AB387" s="47"/>
    </row>
    <row r="388" s="48" customFormat="true" ht="47.25" hidden="false" customHeight="false" outlineLevel="6" collapsed="false">
      <c r="A388" s="31" t="s">
        <v>318</v>
      </c>
      <c r="B388" s="32" t="s">
        <v>314</v>
      </c>
      <c r="C388" s="32" t="s">
        <v>319</v>
      </c>
      <c r="D388" s="32" t="s">
        <v>20</v>
      </c>
      <c r="E388" s="32"/>
      <c r="F388" s="100" t="n">
        <f aca="false">F389</f>
        <v>24053</v>
      </c>
      <c r="G388" s="100" t="n">
        <f aca="false">G389</f>
        <v>28556.969</v>
      </c>
      <c r="H388" s="100" t="n">
        <f aca="false">H389</f>
        <v>28556.969</v>
      </c>
      <c r="I388" s="16" t="n">
        <f aca="false">H388/F388*100</f>
        <v>118.725186047478</v>
      </c>
      <c r="J388" s="17" t="n">
        <f aca="false">H388/G388*100</f>
        <v>100</v>
      </c>
      <c r="K388" s="34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46"/>
      <c r="AB388" s="47"/>
    </row>
    <row r="389" s="48" customFormat="true" ht="15.75" hidden="false" customHeight="false" outlineLevel="6" collapsed="false">
      <c r="A389" s="36" t="s">
        <v>107</v>
      </c>
      <c r="B389" s="37" t="s">
        <v>314</v>
      </c>
      <c r="C389" s="37" t="s">
        <v>319</v>
      </c>
      <c r="D389" s="37" t="s">
        <v>108</v>
      </c>
      <c r="E389" s="37"/>
      <c r="F389" s="101" t="n">
        <f aca="false">F390+F391</f>
        <v>24053</v>
      </c>
      <c r="G389" s="101" t="n">
        <f aca="false">G390+G391</f>
        <v>28556.969</v>
      </c>
      <c r="H389" s="101" t="n">
        <f aca="false">H390+H391</f>
        <v>28556.969</v>
      </c>
      <c r="I389" s="16" t="n">
        <f aca="false">H389/F389*100</f>
        <v>118.725186047478</v>
      </c>
      <c r="J389" s="17" t="n">
        <f aca="false">H389/G389*100</f>
        <v>100</v>
      </c>
      <c r="K389" s="34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46"/>
      <c r="AB389" s="47"/>
    </row>
    <row r="390" s="48" customFormat="true" ht="78.75" hidden="false" customHeight="false" outlineLevel="6" collapsed="false">
      <c r="A390" s="52" t="s">
        <v>109</v>
      </c>
      <c r="B390" s="39" t="s">
        <v>314</v>
      </c>
      <c r="C390" s="39" t="s">
        <v>319</v>
      </c>
      <c r="D390" s="39" t="s">
        <v>110</v>
      </c>
      <c r="E390" s="39"/>
      <c r="F390" s="102" t="n">
        <v>24053</v>
      </c>
      <c r="G390" s="102" t="n">
        <v>27513</v>
      </c>
      <c r="H390" s="102" t="n">
        <v>27513</v>
      </c>
      <c r="I390" s="16" t="n">
        <f aca="false">H390/F390*100</f>
        <v>114.384900012472</v>
      </c>
      <c r="J390" s="17" t="n">
        <f aca="false">H390/G390*100</f>
        <v>100</v>
      </c>
      <c r="K390" s="34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46"/>
      <c r="AB390" s="47"/>
    </row>
    <row r="391" s="48" customFormat="true" ht="31.5" hidden="false" customHeight="false" outlineLevel="6" collapsed="false">
      <c r="A391" s="52" t="s">
        <v>262</v>
      </c>
      <c r="B391" s="39" t="s">
        <v>314</v>
      </c>
      <c r="C391" s="39" t="s">
        <v>320</v>
      </c>
      <c r="D391" s="39" t="s">
        <v>263</v>
      </c>
      <c r="E391" s="39"/>
      <c r="F391" s="102" t="n">
        <v>0</v>
      </c>
      <c r="G391" s="102" t="n">
        <v>1043.969</v>
      </c>
      <c r="H391" s="102" t="n">
        <v>1043.969</v>
      </c>
      <c r="I391" s="16" t="e">
        <f aca="false">H391/F391*100</f>
        <v>#DIV/0!</v>
      </c>
      <c r="J391" s="17" t="n">
        <f aca="false">H391/G391*100</f>
        <v>100</v>
      </c>
      <c r="K391" s="34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46"/>
      <c r="AB391" s="47"/>
    </row>
    <row r="392" s="48" customFormat="true" ht="31.5" hidden="false" customHeight="false" outlineLevel="6" collapsed="false">
      <c r="A392" s="31" t="s">
        <v>321</v>
      </c>
      <c r="B392" s="32" t="s">
        <v>288</v>
      </c>
      <c r="C392" s="32" t="s">
        <v>322</v>
      </c>
      <c r="D392" s="32" t="s">
        <v>20</v>
      </c>
      <c r="E392" s="32"/>
      <c r="F392" s="33" t="n">
        <f aca="false">F393</f>
        <v>0</v>
      </c>
      <c r="G392" s="33" t="n">
        <f aca="false">G393</f>
        <v>15</v>
      </c>
      <c r="H392" s="33" t="n">
        <f aca="false">H393</f>
        <v>15</v>
      </c>
      <c r="I392" s="16" t="e">
        <f aca="false">H392/F392*100</f>
        <v>#DIV/0!</v>
      </c>
      <c r="J392" s="17" t="n">
        <f aca="false">H392/G392*100</f>
        <v>100</v>
      </c>
      <c r="K392" s="34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46"/>
      <c r="AB392" s="47"/>
    </row>
    <row r="393" s="48" customFormat="true" ht="15.75" hidden="false" customHeight="false" outlineLevel="6" collapsed="false">
      <c r="A393" s="36" t="s">
        <v>107</v>
      </c>
      <c r="B393" s="37" t="s">
        <v>288</v>
      </c>
      <c r="C393" s="37" t="s">
        <v>322</v>
      </c>
      <c r="D393" s="37" t="s">
        <v>108</v>
      </c>
      <c r="E393" s="37"/>
      <c r="F393" s="35" t="n">
        <f aca="false">F394</f>
        <v>0</v>
      </c>
      <c r="G393" s="35" t="n">
        <f aca="false">G394</f>
        <v>15</v>
      </c>
      <c r="H393" s="35" t="n">
        <f aca="false">H394</f>
        <v>15</v>
      </c>
      <c r="I393" s="16" t="e">
        <f aca="false">H393/F393*100</f>
        <v>#DIV/0!</v>
      </c>
      <c r="J393" s="17" t="n">
        <f aca="false">H393/G393*100</f>
        <v>100</v>
      </c>
      <c r="K393" s="34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46"/>
      <c r="AB393" s="47"/>
    </row>
    <row r="394" s="48" customFormat="true" ht="31.5" hidden="false" customHeight="false" outlineLevel="6" collapsed="false">
      <c r="A394" s="96" t="s">
        <v>262</v>
      </c>
      <c r="B394" s="39" t="s">
        <v>288</v>
      </c>
      <c r="C394" s="39" t="s">
        <v>322</v>
      </c>
      <c r="D394" s="39" t="s">
        <v>263</v>
      </c>
      <c r="E394" s="39"/>
      <c r="F394" s="40" t="n">
        <v>0</v>
      </c>
      <c r="G394" s="40" t="n">
        <v>15</v>
      </c>
      <c r="H394" s="40" t="n">
        <v>15</v>
      </c>
      <c r="I394" s="16" t="e">
        <f aca="false">H394/F394*100</f>
        <v>#DIV/0!</v>
      </c>
      <c r="J394" s="17" t="n">
        <f aca="false">H394/G394*100</f>
        <v>100</v>
      </c>
      <c r="K394" s="34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46"/>
      <c r="AB394" s="47"/>
    </row>
    <row r="395" s="48" customFormat="true" ht="64.5" hidden="false" customHeight="true" outlineLevel="6" collapsed="false">
      <c r="A395" s="31" t="s">
        <v>323</v>
      </c>
      <c r="B395" s="32" t="s">
        <v>314</v>
      </c>
      <c r="C395" s="32" t="s">
        <v>324</v>
      </c>
      <c r="D395" s="32" t="s">
        <v>20</v>
      </c>
      <c r="E395" s="32"/>
      <c r="F395" s="100" t="n">
        <f aca="false">F396</f>
        <v>0</v>
      </c>
      <c r="G395" s="100" t="n">
        <f aca="false">G396</f>
        <v>56.81</v>
      </c>
      <c r="H395" s="100" t="n">
        <f aca="false">H396</f>
        <v>56.81</v>
      </c>
      <c r="I395" s="16" t="e">
        <f aca="false">H395/F395*100</f>
        <v>#DIV/0!</v>
      </c>
      <c r="J395" s="17" t="n">
        <f aca="false">H395/G395*100</f>
        <v>100</v>
      </c>
      <c r="K395" s="34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46"/>
      <c r="AB395" s="47"/>
    </row>
    <row r="396" s="48" customFormat="true" ht="15.75" hidden="false" customHeight="false" outlineLevel="6" collapsed="false">
      <c r="A396" s="36" t="s">
        <v>107</v>
      </c>
      <c r="B396" s="37" t="s">
        <v>314</v>
      </c>
      <c r="C396" s="37" t="s">
        <v>324</v>
      </c>
      <c r="D396" s="37" t="s">
        <v>108</v>
      </c>
      <c r="E396" s="37"/>
      <c r="F396" s="101" t="n">
        <f aca="false">F397</f>
        <v>0</v>
      </c>
      <c r="G396" s="101" t="n">
        <f aca="false">G397</f>
        <v>56.81</v>
      </c>
      <c r="H396" s="101" t="n">
        <f aca="false">H397</f>
        <v>56.81</v>
      </c>
      <c r="I396" s="16" t="e">
        <f aca="false">H396/F396*100</f>
        <v>#DIV/0!</v>
      </c>
      <c r="J396" s="17" t="n">
        <f aca="false">H396/G396*100</f>
        <v>100</v>
      </c>
      <c r="K396" s="34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46"/>
      <c r="AB396" s="47"/>
    </row>
    <row r="397" s="48" customFormat="true" ht="31.5" hidden="false" customHeight="false" outlineLevel="6" collapsed="false">
      <c r="A397" s="52" t="s">
        <v>262</v>
      </c>
      <c r="B397" s="39" t="s">
        <v>314</v>
      </c>
      <c r="C397" s="39" t="s">
        <v>324</v>
      </c>
      <c r="D397" s="39" t="s">
        <v>263</v>
      </c>
      <c r="E397" s="39"/>
      <c r="F397" s="102" t="n">
        <v>0</v>
      </c>
      <c r="G397" s="102" t="n">
        <v>56.81</v>
      </c>
      <c r="H397" s="102" t="n">
        <v>56.81</v>
      </c>
      <c r="I397" s="16" t="e">
        <f aca="false">H397/F397*100</f>
        <v>#DIV/0!</v>
      </c>
      <c r="J397" s="17" t="n">
        <f aca="false">H397/G397*100</f>
        <v>100</v>
      </c>
      <c r="K397" s="34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46"/>
      <c r="AB397" s="47"/>
    </row>
    <row r="398" s="48" customFormat="true" ht="94.5" hidden="false" customHeight="false" outlineLevel="6" collapsed="false">
      <c r="A398" s="31" t="s">
        <v>325</v>
      </c>
      <c r="B398" s="32" t="s">
        <v>314</v>
      </c>
      <c r="C398" s="32" t="s">
        <v>326</v>
      </c>
      <c r="D398" s="32" t="s">
        <v>20</v>
      </c>
      <c r="E398" s="32"/>
      <c r="F398" s="100" t="n">
        <f aca="false">F399</f>
        <v>0</v>
      </c>
      <c r="G398" s="100" t="n">
        <f aca="false">G399</f>
        <v>1.758</v>
      </c>
      <c r="H398" s="100" t="n">
        <f aca="false">H399</f>
        <v>1.758</v>
      </c>
      <c r="I398" s="16" t="e">
        <f aca="false">H398/F398*100</f>
        <v>#DIV/0!</v>
      </c>
      <c r="J398" s="17" t="n">
        <f aca="false">H398/G398*100</f>
        <v>100</v>
      </c>
      <c r="K398" s="34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46"/>
      <c r="AB398" s="47"/>
    </row>
    <row r="399" s="48" customFormat="true" ht="15.75" hidden="false" customHeight="false" outlineLevel="6" collapsed="false">
      <c r="A399" s="36" t="s">
        <v>107</v>
      </c>
      <c r="B399" s="37" t="s">
        <v>314</v>
      </c>
      <c r="C399" s="37" t="s">
        <v>326</v>
      </c>
      <c r="D399" s="37" t="s">
        <v>108</v>
      </c>
      <c r="E399" s="37"/>
      <c r="F399" s="101" t="n">
        <f aca="false">F400</f>
        <v>0</v>
      </c>
      <c r="G399" s="101" t="n">
        <f aca="false">G400</f>
        <v>1.758</v>
      </c>
      <c r="H399" s="101" t="n">
        <f aca="false">H400</f>
        <v>1.758</v>
      </c>
      <c r="I399" s="16" t="e">
        <f aca="false">H399/F399*100</f>
        <v>#DIV/0!</v>
      </c>
      <c r="J399" s="17" t="n">
        <f aca="false">H399/G399*100</f>
        <v>100</v>
      </c>
      <c r="K399" s="34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46"/>
      <c r="AB399" s="47"/>
    </row>
    <row r="400" s="48" customFormat="true" ht="31.5" hidden="false" customHeight="false" outlineLevel="6" collapsed="false">
      <c r="A400" s="52" t="s">
        <v>262</v>
      </c>
      <c r="B400" s="39" t="s">
        <v>314</v>
      </c>
      <c r="C400" s="39" t="s">
        <v>326</v>
      </c>
      <c r="D400" s="39" t="s">
        <v>263</v>
      </c>
      <c r="E400" s="39"/>
      <c r="F400" s="102" t="n">
        <v>0</v>
      </c>
      <c r="G400" s="102" t="n">
        <v>1.758</v>
      </c>
      <c r="H400" s="102" t="n">
        <v>1.758</v>
      </c>
      <c r="I400" s="16" t="e">
        <f aca="false">H400/F400*100</f>
        <v>#DIV/0!</v>
      </c>
      <c r="J400" s="17" t="n">
        <f aca="false">H400/G400*100</f>
        <v>100</v>
      </c>
      <c r="K400" s="34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46"/>
      <c r="AB400" s="47"/>
    </row>
    <row r="401" s="48" customFormat="true" ht="47.25" hidden="false" customHeight="false" outlineLevel="6" collapsed="false">
      <c r="A401" s="27" t="s">
        <v>279</v>
      </c>
      <c r="B401" s="28" t="s">
        <v>314</v>
      </c>
      <c r="C401" s="28" t="s">
        <v>280</v>
      </c>
      <c r="D401" s="28" t="s">
        <v>20</v>
      </c>
      <c r="E401" s="28"/>
      <c r="F401" s="29" t="n">
        <f aca="false">F402</f>
        <v>0</v>
      </c>
      <c r="G401" s="29" t="n">
        <f aca="false">G402</f>
        <v>70</v>
      </c>
      <c r="H401" s="29" t="n">
        <f aca="false">H402</f>
        <v>70</v>
      </c>
      <c r="I401" s="16" t="e">
        <f aca="false">H401/F401*100</f>
        <v>#DIV/0!</v>
      </c>
      <c r="J401" s="17" t="n">
        <f aca="false">H401/G401*100</f>
        <v>100</v>
      </c>
      <c r="K401" s="34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46"/>
      <c r="AB401" s="47"/>
    </row>
    <row r="402" s="48" customFormat="true" ht="34.5" hidden="false" customHeight="true" outlineLevel="6" collapsed="false">
      <c r="A402" s="53" t="s">
        <v>327</v>
      </c>
      <c r="B402" s="32" t="s">
        <v>314</v>
      </c>
      <c r="C402" s="32" t="s">
        <v>328</v>
      </c>
      <c r="D402" s="32" t="s">
        <v>20</v>
      </c>
      <c r="E402" s="32"/>
      <c r="F402" s="33" t="n">
        <f aca="false">F403</f>
        <v>0</v>
      </c>
      <c r="G402" s="33" t="n">
        <f aca="false">G403</f>
        <v>70</v>
      </c>
      <c r="H402" s="33" t="n">
        <f aca="false">H403</f>
        <v>70</v>
      </c>
      <c r="I402" s="16" t="e">
        <f aca="false">H402/F402*100</f>
        <v>#DIV/0!</v>
      </c>
      <c r="J402" s="17" t="n">
        <f aca="false">H402/G402*100</f>
        <v>100</v>
      </c>
      <c r="K402" s="34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46"/>
      <c r="AB402" s="47"/>
    </row>
    <row r="403" s="48" customFormat="true" ht="15.75" hidden="false" customHeight="false" outlineLevel="6" collapsed="false">
      <c r="A403" s="36" t="s">
        <v>107</v>
      </c>
      <c r="B403" s="37" t="s">
        <v>314</v>
      </c>
      <c r="C403" s="37" t="s">
        <v>328</v>
      </c>
      <c r="D403" s="37" t="s">
        <v>108</v>
      </c>
      <c r="E403" s="37"/>
      <c r="F403" s="35" t="n">
        <f aca="false">F404</f>
        <v>0</v>
      </c>
      <c r="G403" s="35" t="n">
        <f aca="false">G404</f>
        <v>70</v>
      </c>
      <c r="H403" s="35" t="n">
        <f aca="false">H404</f>
        <v>70</v>
      </c>
      <c r="I403" s="16" t="e">
        <f aca="false">H403/F403*100</f>
        <v>#DIV/0!</v>
      </c>
      <c r="J403" s="17" t="n">
        <f aca="false">H403/G403*100</f>
        <v>100</v>
      </c>
      <c r="K403" s="34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46"/>
      <c r="AB403" s="47"/>
    </row>
    <row r="404" s="48" customFormat="true" ht="31.5" hidden="false" customHeight="false" outlineLevel="6" collapsed="false">
      <c r="A404" s="52" t="s">
        <v>262</v>
      </c>
      <c r="B404" s="39" t="s">
        <v>314</v>
      </c>
      <c r="C404" s="39" t="s">
        <v>328</v>
      </c>
      <c r="D404" s="39" t="s">
        <v>263</v>
      </c>
      <c r="E404" s="39"/>
      <c r="F404" s="40" t="n">
        <v>0</v>
      </c>
      <c r="G404" s="40" t="n">
        <v>70</v>
      </c>
      <c r="H404" s="40" t="n">
        <v>70</v>
      </c>
      <c r="I404" s="16" t="e">
        <f aca="false">H404/F404*100</f>
        <v>#DIV/0!</v>
      </c>
      <c r="J404" s="17" t="n">
        <f aca="false">H404/G404*100</f>
        <v>100</v>
      </c>
      <c r="K404" s="34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46"/>
      <c r="AB404" s="47"/>
    </row>
    <row r="405" s="48" customFormat="true" ht="31.5" hidden="false" customHeight="false" outlineLevel="6" collapsed="false">
      <c r="A405" s="27" t="s">
        <v>329</v>
      </c>
      <c r="B405" s="28" t="s">
        <v>314</v>
      </c>
      <c r="C405" s="28" t="s">
        <v>121</v>
      </c>
      <c r="D405" s="28" t="s">
        <v>20</v>
      </c>
      <c r="E405" s="28"/>
      <c r="F405" s="29" t="n">
        <f aca="false">F406</f>
        <v>0</v>
      </c>
      <c r="G405" s="29" t="n">
        <f aca="false">G406</f>
        <v>40</v>
      </c>
      <c r="H405" s="29" t="n">
        <f aca="false">H406</f>
        <v>40</v>
      </c>
      <c r="I405" s="16" t="e">
        <f aca="false">H405/F405*100</f>
        <v>#DIV/0!</v>
      </c>
      <c r="J405" s="17" t="n">
        <f aca="false">H405/G405*100</f>
        <v>100</v>
      </c>
      <c r="K405" s="34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46"/>
      <c r="AB405" s="47"/>
    </row>
    <row r="406" s="48" customFormat="true" ht="47.25" hidden="false" customHeight="false" outlineLevel="6" collapsed="false">
      <c r="A406" s="53" t="s">
        <v>330</v>
      </c>
      <c r="B406" s="32" t="s">
        <v>314</v>
      </c>
      <c r="C406" s="32" t="s">
        <v>331</v>
      </c>
      <c r="D406" s="32" t="s">
        <v>20</v>
      </c>
      <c r="E406" s="32"/>
      <c r="F406" s="33" t="n">
        <f aca="false">F407</f>
        <v>0</v>
      </c>
      <c r="G406" s="33" t="n">
        <f aca="false">G407</f>
        <v>40</v>
      </c>
      <c r="H406" s="33" t="n">
        <f aca="false">H407</f>
        <v>40</v>
      </c>
      <c r="I406" s="16" t="e">
        <f aca="false">H406/F406*100</f>
        <v>#DIV/0!</v>
      </c>
      <c r="J406" s="17" t="n">
        <f aca="false">H406/G406*100</f>
        <v>100</v>
      </c>
      <c r="K406" s="34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46"/>
      <c r="AB406" s="47"/>
    </row>
    <row r="407" s="48" customFormat="true" ht="15.75" hidden="false" customHeight="false" outlineLevel="6" collapsed="false">
      <c r="A407" s="36" t="s">
        <v>107</v>
      </c>
      <c r="B407" s="37" t="s">
        <v>314</v>
      </c>
      <c r="C407" s="37" t="s">
        <v>331</v>
      </c>
      <c r="D407" s="37" t="s">
        <v>108</v>
      </c>
      <c r="E407" s="37"/>
      <c r="F407" s="35" t="n">
        <f aca="false">F408</f>
        <v>0</v>
      </c>
      <c r="G407" s="35" t="n">
        <f aca="false">G408</f>
        <v>40</v>
      </c>
      <c r="H407" s="35" t="n">
        <f aca="false">H408</f>
        <v>40</v>
      </c>
      <c r="I407" s="16" t="e">
        <f aca="false">H407/F407*100</f>
        <v>#DIV/0!</v>
      </c>
      <c r="J407" s="17" t="n">
        <f aca="false">H407/G407*100</f>
        <v>100</v>
      </c>
      <c r="K407" s="34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46"/>
      <c r="AB407" s="47"/>
    </row>
    <row r="408" s="48" customFormat="true" ht="31.5" hidden="false" customHeight="false" outlineLevel="6" collapsed="false">
      <c r="A408" s="52" t="s">
        <v>262</v>
      </c>
      <c r="B408" s="39" t="s">
        <v>314</v>
      </c>
      <c r="C408" s="39" t="s">
        <v>331</v>
      </c>
      <c r="D408" s="39" t="s">
        <v>263</v>
      </c>
      <c r="E408" s="39"/>
      <c r="F408" s="40" t="n">
        <v>0</v>
      </c>
      <c r="G408" s="40" t="n">
        <v>40</v>
      </c>
      <c r="H408" s="40" t="n">
        <v>40</v>
      </c>
      <c r="I408" s="16" t="e">
        <f aca="false">H408/F408*100</f>
        <v>#DIV/0!</v>
      </c>
      <c r="J408" s="17" t="n">
        <f aca="false">H408/G408*100</f>
        <v>100</v>
      </c>
      <c r="K408" s="34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46"/>
      <c r="AB408" s="47"/>
    </row>
    <row r="409" s="48" customFormat="true" ht="47.25" hidden="false" customHeight="false" outlineLevel="6" collapsed="false">
      <c r="A409" s="87" t="s">
        <v>332</v>
      </c>
      <c r="B409" s="28" t="s">
        <v>314</v>
      </c>
      <c r="C409" s="28" t="s">
        <v>333</v>
      </c>
      <c r="D409" s="28" t="s">
        <v>20</v>
      </c>
      <c r="E409" s="28"/>
      <c r="F409" s="99" t="n">
        <f aca="false">F410</f>
        <v>12906</v>
      </c>
      <c r="G409" s="99" t="n">
        <f aca="false">G410</f>
        <v>14654.97173</v>
      </c>
      <c r="H409" s="99" t="n">
        <f aca="false">H410</f>
        <v>14654.972</v>
      </c>
      <c r="I409" s="16" t="n">
        <f aca="false">H409/F409*100</f>
        <v>113.551619401829</v>
      </c>
      <c r="J409" s="17" t="n">
        <f aca="false">H409/G409*100</f>
        <v>100.000001842378</v>
      </c>
      <c r="K409" s="54" t="e">
        <f aca="false">K410</f>
        <v>#REF!</v>
      </c>
      <c r="L409" s="55" t="e">
        <f aca="false">L410</f>
        <v>#REF!</v>
      </c>
      <c r="M409" s="55" t="e">
        <f aca="false">M410</f>
        <v>#REF!</v>
      </c>
      <c r="N409" s="55" t="e">
        <f aca="false">N410</f>
        <v>#REF!</v>
      </c>
      <c r="O409" s="55" t="e">
        <f aca="false">O410</f>
        <v>#REF!</v>
      </c>
      <c r="P409" s="55" t="e">
        <f aca="false">P410</f>
        <v>#REF!</v>
      </c>
      <c r="Q409" s="55" t="e">
        <f aca="false">Q410</f>
        <v>#REF!</v>
      </c>
      <c r="R409" s="55" t="e">
        <f aca="false">R410</f>
        <v>#REF!</v>
      </c>
      <c r="S409" s="55" t="e">
        <f aca="false">S410</f>
        <v>#REF!</v>
      </c>
      <c r="T409" s="55" t="e">
        <f aca="false">T410</f>
        <v>#REF!</v>
      </c>
      <c r="U409" s="55" t="e">
        <f aca="false">U410</f>
        <v>#REF!</v>
      </c>
      <c r="V409" s="55" t="e">
        <f aca="false">V410</f>
        <v>#REF!</v>
      </c>
      <c r="W409" s="55" t="e">
        <f aca="false">W410</f>
        <v>#REF!</v>
      </c>
      <c r="X409" s="55" t="e">
        <f aca="false">X410</f>
        <v>#REF!</v>
      </c>
      <c r="Y409" s="55" t="e">
        <f aca="false">Y410</f>
        <v>#REF!</v>
      </c>
      <c r="Z409" s="55" t="e">
        <f aca="false">Z410</f>
        <v>#REF!</v>
      </c>
      <c r="AA409" s="46"/>
      <c r="AB409" s="47"/>
    </row>
    <row r="410" s="48" customFormat="true" ht="31.5" hidden="false" customHeight="false" outlineLevel="6" collapsed="false">
      <c r="A410" s="53" t="s">
        <v>105</v>
      </c>
      <c r="B410" s="32" t="s">
        <v>314</v>
      </c>
      <c r="C410" s="32" t="s">
        <v>334</v>
      </c>
      <c r="D410" s="32" t="s">
        <v>20</v>
      </c>
      <c r="E410" s="106"/>
      <c r="F410" s="100" t="n">
        <f aca="false">F411</f>
        <v>12906</v>
      </c>
      <c r="G410" s="100" t="n">
        <f aca="false">G411</f>
        <v>14654.97173</v>
      </c>
      <c r="H410" s="100" t="n">
        <f aca="false">H411</f>
        <v>14654.972</v>
      </c>
      <c r="I410" s="16" t="n">
        <f aca="false">H410/F410*100</f>
        <v>113.551619401829</v>
      </c>
      <c r="J410" s="17" t="n">
        <f aca="false">H410/G410*100</f>
        <v>100.000001842378</v>
      </c>
      <c r="K410" s="34" t="e">
        <f aca="false">#REF!</f>
        <v>#REF!</v>
      </c>
      <c r="L410" s="35" t="e">
        <f aca="false">#REF!</f>
        <v>#REF!</v>
      </c>
      <c r="M410" s="35" t="e">
        <f aca="false">#REF!</f>
        <v>#REF!</v>
      </c>
      <c r="N410" s="35" t="e">
        <f aca="false">#REF!</f>
        <v>#REF!</v>
      </c>
      <c r="O410" s="35" t="e">
        <f aca="false">#REF!</f>
        <v>#REF!</v>
      </c>
      <c r="P410" s="35" t="e">
        <f aca="false">#REF!</f>
        <v>#REF!</v>
      </c>
      <c r="Q410" s="35" t="e">
        <f aca="false">#REF!</f>
        <v>#REF!</v>
      </c>
      <c r="R410" s="35" t="e">
        <f aca="false">#REF!</f>
        <v>#REF!</v>
      </c>
      <c r="S410" s="35" t="e">
        <f aca="false">#REF!</f>
        <v>#REF!</v>
      </c>
      <c r="T410" s="35" t="e">
        <f aca="false">#REF!</f>
        <v>#REF!</v>
      </c>
      <c r="U410" s="35" t="e">
        <f aca="false">#REF!</f>
        <v>#REF!</v>
      </c>
      <c r="V410" s="35" t="e">
        <f aca="false">#REF!</f>
        <v>#REF!</v>
      </c>
      <c r="W410" s="35" t="e">
        <f aca="false">#REF!</f>
        <v>#REF!</v>
      </c>
      <c r="X410" s="35" t="e">
        <f aca="false">#REF!</f>
        <v>#REF!</v>
      </c>
      <c r="Y410" s="35" t="e">
        <f aca="false">#REF!</f>
        <v>#REF!</v>
      </c>
      <c r="Z410" s="35" t="e">
        <f aca="false">#REF!</f>
        <v>#REF!</v>
      </c>
      <c r="AA410" s="46"/>
      <c r="AB410" s="47"/>
    </row>
    <row r="411" s="48" customFormat="true" ht="18.75" hidden="false" customHeight="false" outlineLevel="6" collapsed="false">
      <c r="A411" s="36" t="s">
        <v>107</v>
      </c>
      <c r="B411" s="37" t="s">
        <v>314</v>
      </c>
      <c r="C411" s="37" t="s">
        <v>334</v>
      </c>
      <c r="D411" s="37" t="s">
        <v>335</v>
      </c>
      <c r="E411" s="104"/>
      <c r="F411" s="101" t="n">
        <f aca="false">F412+F413</f>
        <v>12906</v>
      </c>
      <c r="G411" s="101" t="n">
        <f aca="false">G412+G413</f>
        <v>14654.97173</v>
      </c>
      <c r="H411" s="101" t="n">
        <f aca="false">H412+H413</f>
        <v>14654.972</v>
      </c>
      <c r="I411" s="16" t="n">
        <f aca="false">H411/F411*100</f>
        <v>113.551619401829</v>
      </c>
      <c r="J411" s="17" t="n">
        <f aca="false">H411/G411*100</f>
        <v>100.000001842378</v>
      </c>
      <c r="K411" s="34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46"/>
      <c r="AB411" s="47"/>
    </row>
    <row r="412" s="48" customFormat="true" ht="78.75" hidden="false" customHeight="false" outlineLevel="6" collapsed="false">
      <c r="A412" s="52" t="s">
        <v>109</v>
      </c>
      <c r="B412" s="39" t="s">
        <v>314</v>
      </c>
      <c r="C412" s="39" t="s">
        <v>334</v>
      </c>
      <c r="D412" s="39" t="s">
        <v>110</v>
      </c>
      <c r="E412" s="105"/>
      <c r="F412" s="102" t="n">
        <v>12906</v>
      </c>
      <c r="G412" s="102" t="n">
        <v>12956</v>
      </c>
      <c r="H412" s="102" t="n">
        <v>12956</v>
      </c>
      <c r="I412" s="16" t="n">
        <f aca="false">H412/F412*100</f>
        <v>100.387416705408</v>
      </c>
      <c r="J412" s="17" t="n">
        <f aca="false">H412/G412*100</f>
        <v>100</v>
      </c>
      <c r="K412" s="34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46"/>
      <c r="AB412" s="107"/>
    </row>
    <row r="413" s="48" customFormat="true" ht="31.5" hidden="false" customHeight="false" outlineLevel="6" collapsed="false">
      <c r="A413" s="52" t="s">
        <v>262</v>
      </c>
      <c r="B413" s="39" t="s">
        <v>314</v>
      </c>
      <c r="C413" s="39" t="s">
        <v>336</v>
      </c>
      <c r="D413" s="39" t="s">
        <v>263</v>
      </c>
      <c r="E413" s="105"/>
      <c r="F413" s="102" t="n">
        <v>0</v>
      </c>
      <c r="G413" s="102" t="n">
        <v>1698.97173</v>
      </c>
      <c r="H413" s="102" t="n">
        <v>1698.972</v>
      </c>
      <c r="I413" s="16" t="e">
        <f aca="false">H413/F413*100</f>
        <v>#DIV/0!</v>
      </c>
      <c r="J413" s="17" t="n">
        <f aca="false">H413/G413*100</f>
        <v>100.000015891965</v>
      </c>
      <c r="K413" s="34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46"/>
      <c r="AB413" s="47"/>
    </row>
    <row r="414" s="48" customFormat="true" ht="47.25" hidden="false" customHeight="false" outlineLevel="6" collapsed="false">
      <c r="A414" s="70" t="s">
        <v>337</v>
      </c>
      <c r="B414" s="71" t="s">
        <v>338</v>
      </c>
      <c r="C414" s="71" t="s">
        <v>19</v>
      </c>
      <c r="D414" s="71" t="s">
        <v>20</v>
      </c>
      <c r="E414" s="71"/>
      <c r="F414" s="72" t="n">
        <f aca="false">F415</f>
        <v>31.5</v>
      </c>
      <c r="G414" s="72" t="n">
        <f aca="false">G415</f>
        <v>74.495</v>
      </c>
      <c r="H414" s="72" t="n">
        <f aca="false">H415</f>
        <v>74.495</v>
      </c>
      <c r="I414" s="16" t="n">
        <f aca="false">H414/F414*100</f>
        <v>236.492063492064</v>
      </c>
      <c r="J414" s="17" t="n">
        <f aca="false">H414/G414*100</f>
        <v>100</v>
      </c>
      <c r="K414" s="34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46"/>
      <c r="AB414" s="47"/>
    </row>
    <row r="415" s="48" customFormat="true" ht="31.5" hidden="false" customHeight="false" outlineLevel="6" collapsed="false">
      <c r="A415" s="41" t="s">
        <v>339</v>
      </c>
      <c r="B415" s="28" t="s">
        <v>338</v>
      </c>
      <c r="C415" s="28" t="s">
        <v>340</v>
      </c>
      <c r="D415" s="28" t="s">
        <v>20</v>
      </c>
      <c r="E415" s="28"/>
      <c r="F415" s="29" t="n">
        <f aca="false">F416</f>
        <v>31.5</v>
      </c>
      <c r="G415" s="29" t="n">
        <f aca="false">G416</f>
        <v>74.495</v>
      </c>
      <c r="H415" s="29" t="n">
        <f aca="false">H416</f>
        <v>74.495</v>
      </c>
      <c r="I415" s="16" t="n">
        <f aca="false">H415/F415*100</f>
        <v>236.492063492064</v>
      </c>
      <c r="J415" s="17" t="n">
        <f aca="false">H415/G415*100</f>
        <v>100</v>
      </c>
      <c r="K415" s="34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46"/>
      <c r="AB415" s="47"/>
    </row>
    <row r="416" s="48" customFormat="true" ht="34.5" hidden="false" customHeight="true" outlineLevel="6" collapsed="false">
      <c r="A416" s="53" t="s">
        <v>341</v>
      </c>
      <c r="B416" s="32" t="s">
        <v>338</v>
      </c>
      <c r="C416" s="32" t="s">
        <v>342</v>
      </c>
      <c r="D416" s="32" t="s">
        <v>20</v>
      </c>
      <c r="E416" s="32"/>
      <c r="F416" s="33" t="n">
        <f aca="false">F417</f>
        <v>31.5</v>
      </c>
      <c r="G416" s="33" t="n">
        <f aca="false">G417</f>
        <v>74.495</v>
      </c>
      <c r="H416" s="33" t="n">
        <f aca="false">H417</f>
        <v>74.495</v>
      </c>
      <c r="I416" s="16" t="n">
        <f aca="false">H416/F416*100</f>
        <v>236.492063492064</v>
      </c>
      <c r="J416" s="17" t="n">
        <f aca="false">H416/G416*100</f>
        <v>100</v>
      </c>
      <c r="K416" s="34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46"/>
      <c r="AB416" s="47"/>
    </row>
    <row r="417" s="48" customFormat="true" ht="31.5" hidden="false" customHeight="false" outlineLevel="6" collapsed="false">
      <c r="A417" s="36" t="s">
        <v>41</v>
      </c>
      <c r="B417" s="37" t="s">
        <v>338</v>
      </c>
      <c r="C417" s="37" t="s">
        <v>342</v>
      </c>
      <c r="D417" s="37" t="s">
        <v>42</v>
      </c>
      <c r="E417" s="37"/>
      <c r="F417" s="35" t="n">
        <f aca="false">F418</f>
        <v>31.5</v>
      </c>
      <c r="G417" s="35" t="n">
        <f aca="false">G418</f>
        <v>74.495</v>
      </c>
      <c r="H417" s="35" t="n">
        <f aca="false">H418</f>
        <v>74.495</v>
      </c>
      <c r="I417" s="16" t="n">
        <f aca="false">H417/F417*100</f>
        <v>236.492063492064</v>
      </c>
      <c r="J417" s="17" t="n">
        <f aca="false">H417/G417*100</f>
        <v>100</v>
      </c>
      <c r="K417" s="34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46"/>
      <c r="AB417" s="47"/>
    </row>
    <row r="418" s="48" customFormat="true" ht="31.5" hidden="false" customHeight="false" outlineLevel="6" collapsed="false">
      <c r="A418" s="38" t="s">
        <v>43</v>
      </c>
      <c r="B418" s="39" t="s">
        <v>338</v>
      </c>
      <c r="C418" s="39" t="s">
        <v>342</v>
      </c>
      <c r="D418" s="39" t="s">
        <v>44</v>
      </c>
      <c r="E418" s="39"/>
      <c r="F418" s="40" t="n">
        <v>31.5</v>
      </c>
      <c r="G418" s="40" t="n">
        <v>74.495</v>
      </c>
      <c r="H418" s="40" t="n">
        <v>74.495</v>
      </c>
      <c r="I418" s="16" t="n">
        <f aca="false">H418/F418*100</f>
        <v>236.492063492064</v>
      </c>
      <c r="J418" s="17" t="n">
        <f aca="false">H418/G418*100</f>
        <v>100</v>
      </c>
      <c r="K418" s="34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46"/>
      <c r="AB418" s="47"/>
    </row>
    <row r="419" s="48" customFormat="true" ht="18.75" hidden="false" customHeight="true" outlineLevel="6" collapsed="false">
      <c r="A419" s="70" t="s">
        <v>343</v>
      </c>
      <c r="B419" s="71" t="s">
        <v>344</v>
      </c>
      <c r="C419" s="71" t="s">
        <v>19</v>
      </c>
      <c r="D419" s="71" t="s">
        <v>20</v>
      </c>
      <c r="E419" s="71"/>
      <c r="F419" s="72" t="n">
        <f aca="false">F420</f>
        <v>3900</v>
      </c>
      <c r="G419" s="72" t="n">
        <f aca="false">G420</f>
        <v>4535.93179</v>
      </c>
      <c r="H419" s="72" t="n">
        <f aca="false">H420</f>
        <v>4535.932</v>
      </c>
      <c r="I419" s="16" t="n">
        <f aca="false">H419/F419*100</f>
        <v>116.305948717949</v>
      </c>
      <c r="J419" s="17" t="n">
        <f aca="false">H419/G419*100</f>
        <v>100.000004629699</v>
      </c>
      <c r="K419" s="30" t="e">
        <f aca="false">#REF!</f>
        <v>#REF!</v>
      </c>
      <c r="L419" s="29" t="e">
        <f aca="false">#REF!</f>
        <v>#REF!</v>
      </c>
      <c r="M419" s="29" t="e">
        <f aca="false">#REF!</f>
        <v>#REF!</v>
      </c>
      <c r="N419" s="29" t="e">
        <f aca="false">#REF!</f>
        <v>#REF!</v>
      </c>
      <c r="O419" s="29" t="e">
        <f aca="false">#REF!</f>
        <v>#REF!</v>
      </c>
      <c r="P419" s="29" t="e">
        <f aca="false">#REF!</f>
        <v>#REF!</v>
      </c>
      <c r="Q419" s="29" t="e">
        <f aca="false">#REF!</f>
        <v>#REF!</v>
      </c>
      <c r="R419" s="29" t="e">
        <f aca="false">#REF!</f>
        <v>#REF!</v>
      </c>
      <c r="S419" s="29" t="e">
        <f aca="false">#REF!</f>
        <v>#REF!</v>
      </c>
      <c r="T419" s="29" t="e">
        <f aca="false">#REF!</f>
        <v>#REF!</v>
      </c>
      <c r="U419" s="29" t="e">
        <f aca="false">#REF!</f>
        <v>#REF!</v>
      </c>
      <c r="V419" s="29" t="e">
        <f aca="false">#REF!</f>
        <v>#REF!</v>
      </c>
      <c r="W419" s="29" t="e">
        <f aca="false">#REF!</f>
        <v>#REF!</v>
      </c>
      <c r="X419" s="29" t="e">
        <f aca="false">#REF!</f>
        <v>#REF!</v>
      </c>
      <c r="Y419" s="29" t="e">
        <f aca="false">#REF!</f>
        <v>#REF!</v>
      </c>
      <c r="Z419" s="29" t="e">
        <f aca="false">#REF!</f>
        <v>#REF!</v>
      </c>
      <c r="AA419" s="46"/>
      <c r="AB419" s="47"/>
    </row>
    <row r="420" s="48" customFormat="true" ht="15.75" hidden="false" customHeight="false" outlineLevel="6" collapsed="false">
      <c r="A420" s="41" t="s">
        <v>345</v>
      </c>
      <c r="B420" s="28" t="s">
        <v>344</v>
      </c>
      <c r="C420" s="28" t="s">
        <v>265</v>
      </c>
      <c r="D420" s="28" t="s">
        <v>20</v>
      </c>
      <c r="E420" s="28"/>
      <c r="F420" s="29" t="n">
        <f aca="false">F421</f>
        <v>3900</v>
      </c>
      <c r="G420" s="29" t="n">
        <f aca="false">G421</f>
        <v>4535.93179</v>
      </c>
      <c r="H420" s="29" t="n">
        <f aca="false">H421</f>
        <v>4535.932</v>
      </c>
      <c r="I420" s="16" t="n">
        <f aca="false">H420/F420*100</f>
        <v>116.305948717949</v>
      </c>
      <c r="J420" s="17" t="n">
        <f aca="false">H420/G420*100</f>
        <v>100.000004629699</v>
      </c>
      <c r="K420" s="34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46"/>
      <c r="AB420" s="47"/>
    </row>
    <row r="421" s="48" customFormat="true" ht="31.5" hidden="false" customHeight="false" outlineLevel="6" collapsed="false">
      <c r="A421" s="31" t="s">
        <v>346</v>
      </c>
      <c r="B421" s="32" t="s">
        <v>344</v>
      </c>
      <c r="C421" s="32" t="s">
        <v>290</v>
      </c>
      <c r="D421" s="32" t="s">
        <v>20</v>
      </c>
      <c r="E421" s="32"/>
      <c r="F421" s="33" t="n">
        <f aca="false">F422+F425</f>
        <v>3900</v>
      </c>
      <c r="G421" s="33" t="n">
        <f aca="false">G422+G425</f>
        <v>4535.93179</v>
      </c>
      <c r="H421" s="33" t="n">
        <f aca="false">H422+H425</f>
        <v>4535.932</v>
      </c>
      <c r="I421" s="16" t="n">
        <f aca="false">H421/F421*100</f>
        <v>116.305948717949</v>
      </c>
      <c r="J421" s="17" t="n">
        <f aca="false">H421/G421*100</f>
        <v>100.000004629699</v>
      </c>
      <c r="K421" s="34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46"/>
      <c r="AB421" s="47"/>
    </row>
    <row r="422" s="48" customFormat="true" ht="33.75" hidden="false" customHeight="true" outlineLevel="6" collapsed="false">
      <c r="A422" s="31" t="s">
        <v>347</v>
      </c>
      <c r="B422" s="32" t="s">
        <v>344</v>
      </c>
      <c r="C422" s="32" t="s">
        <v>348</v>
      </c>
      <c r="D422" s="32" t="s">
        <v>20</v>
      </c>
      <c r="E422" s="32"/>
      <c r="F422" s="33" t="n">
        <f aca="false">F423</f>
        <v>900</v>
      </c>
      <c r="G422" s="33" t="n">
        <f aca="false">G423</f>
        <v>1037.58979</v>
      </c>
      <c r="H422" s="33" t="n">
        <f aca="false">H423</f>
        <v>1037.59</v>
      </c>
      <c r="I422" s="16" t="n">
        <f aca="false">H422/F422*100</f>
        <v>115.287777777778</v>
      </c>
      <c r="J422" s="17" t="n">
        <f aca="false">H422/G422*100</f>
        <v>100.000020239212</v>
      </c>
      <c r="K422" s="34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46"/>
      <c r="AB422" s="47"/>
    </row>
    <row r="423" s="48" customFormat="true" ht="15.75" hidden="false" customHeight="false" outlineLevel="6" collapsed="false">
      <c r="A423" s="36" t="s">
        <v>107</v>
      </c>
      <c r="B423" s="37" t="s">
        <v>344</v>
      </c>
      <c r="C423" s="37" t="s">
        <v>348</v>
      </c>
      <c r="D423" s="37" t="s">
        <v>108</v>
      </c>
      <c r="E423" s="37"/>
      <c r="F423" s="35" t="n">
        <f aca="false">F424</f>
        <v>900</v>
      </c>
      <c r="G423" s="35" t="n">
        <f aca="false">G424</f>
        <v>1037.58979</v>
      </c>
      <c r="H423" s="35" t="n">
        <f aca="false">H424</f>
        <v>1037.59</v>
      </c>
      <c r="I423" s="16" t="n">
        <f aca="false">H423/F423*100</f>
        <v>115.287777777778</v>
      </c>
      <c r="J423" s="17" t="n">
        <f aca="false">H423/G423*100</f>
        <v>100.000020239212</v>
      </c>
      <c r="K423" s="34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46"/>
      <c r="AB423" s="47"/>
    </row>
    <row r="424" s="48" customFormat="true" ht="31.5" hidden="false" customHeight="false" outlineLevel="6" collapsed="false">
      <c r="A424" s="52" t="s">
        <v>262</v>
      </c>
      <c r="B424" s="39" t="s">
        <v>344</v>
      </c>
      <c r="C424" s="39" t="s">
        <v>348</v>
      </c>
      <c r="D424" s="39" t="s">
        <v>263</v>
      </c>
      <c r="E424" s="39"/>
      <c r="F424" s="40" t="n">
        <v>900</v>
      </c>
      <c r="G424" s="40" t="n">
        <v>1037.58979</v>
      </c>
      <c r="H424" s="40" t="n">
        <v>1037.59</v>
      </c>
      <c r="I424" s="16" t="n">
        <f aca="false">H424/F424*100</f>
        <v>115.287777777778</v>
      </c>
      <c r="J424" s="17" t="n">
        <f aca="false">H424/G424*100</f>
        <v>100.000020239212</v>
      </c>
      <c r="K424" s="34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46"/>
      <c r="AB424" s="47"/>
    </row>
    <row r="425" s="48" customFormat="true" ht="31.5" hidden="false" customHeight="false" outlineLevel="6" collapsed="false">
      <c r="A425" s="53" t="s">
        <v>349</v>
      </c>
      <c r="B425" s="32" t="s">
        <v>344</v>
      </c>
      <c r="C425" s="32" t="s">
        <v>350</v>
      </c>
      <c r="D425" s="32" t="s">
        <v>20</v>
      </c>
      <c r="E425" s="32"/>
      <c r="F425" s="33" t="n">
        <f aca="false">F426+F428</f>
        <v>3000</v>
      </c>
      <c r="G425" s="33" t="n">
        <f aca="false">G426+G428</f>
        <v>3498.342</v>
      </c>
      <c r="H425" s="33" t="n">
        <f aca="false">H426+H428</f>
        <v>3498.342</v>
      </c>
      <c r="I425" s="16" t="n">
        <f aca="false">H425/F425*100</f>
        <v>116.6114</v>
      </c>
      <c r="J425" s="17" t="n">
        <f aca="false">H425/G425*100</f>
        <v>100</v>
      </c>
      <c r="K425" s="34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46"/>
      <c r="AB425" s="47"/>
    </row>
    <row r="426" s="48" customFormat="true" ht="31.5" hidden="false" customHeight="false" outlineLevel="6" collapsed="false">
      <c r="A426" s="36" t="s">
        <v>41</v>
      </c>
      <c r="B426" s="37" t="s">
        <v>344</v>
      </c>
      <c r="C426" s="37" t="s">
        <v>350</v>
      </c>
      <c r="D426" s="37" t="s">
        <v>42</v>
      </c>
      <c r="E426" s="37"/>
      <c r="F426" s="35" t="n">
        <f aca="false">F427</f>
        <v>0</v>
      </c>
      <c r="G426" s="35" t="n">
        <f aca="false">G427</f>
        <v>0</v>
      </c>
      <c r="H426" s="35" t="n">
        <f aca="false">H427</f>
        <v>0</v>
      </c>
      <c r="I426" s="16" t="e">
        <f aca="false">H426/F426*100</f>
        <v>#DIV/0!</v>
      </c>
      <c r="J426" s="17" t="n">
        <v>0</v>
      </c>
      <c r="K426" s="34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46"/>
      <c r="AB426" s="47"/>
    </row>
    <row r="427" s="48" customFormat="true" ht="31.5" hidden="false" customHeight="false" outlineLevel="6" collapsed="false">
      <c r="A427" s="38" t="s">
        <v>43</v>
      </c>
      <c r="B427" s="39" t="s">
        <v>344</v>
      </c>
      <c r="C427" s="39" t="s">
        <v>350</v>
      </c>
      <c r="D427" s="39" t="s">
        <v>44</v>
      </c>
      <c r="E427" s="39"/>
      <c r="F427" s="40" t="n">
        <v>0</v>
      </c>
      <c r="G427" s="40" t="n">
        <v>0</v>
      </c>
      <c r="H427" s="40" t="n">
        <v>0</v>
      </c>
      <c r="I427" s="16" t="e">
        <f aca="false">H427/F427*100</f>
        <v>#DIV/0!</v>
      </c>
      <c r="J427" s="17" t="n">
        <v>0</v>
      </c>
      <c r="K427" s="34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46"/>
      <c r="AB427" s="47"/>
    </row>
    <row r="428" s="48" customFormat="true" ht="15.75" hidden="false" customHeight="false" outlineLevel="6" collapsed="false">
      <c r="A428" s="36" t="s">
        <v>107</v>
      </c>
      <c r="B428" s="37" t="s">
        <v>344</v>
      </c>
      <c r="C428" s="37" t="s">
        <v>350</v>
      </c>
      <c r="D428" s="37" t="s">
        <v>108</v>
      </c>
      <c r="E428" s="37"/>
      <c r="F428" s="35" t="n">
        <f aca="false">F429</f>
        <v>3000</v>
      </c>
      <c r="G428" s="35" t="n">
        <f aca="false">G429</f>
        <v>3498.342</v>
      </c>
      <c r="H428" s="35" t="n">
        <f aca="false">H429</f>
        <v>3498.342</v>
      </c>
      <c r="I428" s="16" t="n">
        <f aca="false">H428/F428*100</f>
        <v>116.6114</v>
      </c>
      <c r="J428" s="17" t="n">
        <f aca="false">H428/G428*100</f>
        <v>100</v>
      </c>
      <c r="K428" s="34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46"/>
      <c r="AB428" s="47"/>
    </row>
    <row r="429" s="48" customFormat="true" ht="78.75" hidden="false" customHeight="false" outlineLevel="6" collapsed="false">
      <c r="A429" s="52" t="s">
        <v>109</v>
      </c>
      <c r="B429" s="39" t="s">
        <v>344</v>
      </c>
      <c r="C429" s="39" t="s">
        <v>350</v>
      </c>
      <c r="D429" s="39" t="s">
        <v>110</v>
      </c>
      <c r="E429" s="39"/>
      <c r="F429" s="40" t="n">
        <v>3000</v>
      </c>
      <c r="G429" s="40" t="n">
        <v>3498.342</v>
      </c>
      <c r="H429" s="40" t="n">
        <v>3498.342</v>
      </c>
      <c r="I429" s="16" t="n">
        <f aca="false">H429/F429*100</f>
        <v>116.6114</v>
      </c>
      <c r="J429" s="17" t="n">
        <f aca="false">H429/G429*100</f>
        <v>100</v>
      </c>
      <c r="K429" s="34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46"/>
      <c r="AB429" s="47"/>
    </row>
    <row r="430" s="48" customFormat="true" ht="15.75" hidden="false" customHeight="false" outlineLevel="6" collapsed="false">
      <c r="A430" s="70" t="s">
        <v>351</v>
      </c>
      <c r="B430" s="71" t="s">
        <v>352</v>
      </c>
      <c r="C430" s="71" t="s">
        <v>19</v>
      </c>
      <c r="D430" s="71" t="s">
        <v>20</v>
      </c>
      <c r="E430" s="71"/>
      <c r="F430" s="72" t="n">
        <f aca="false">F431+F442</f>
        <v>17458.2</v>
      </c>
      <c r="G430" s="72" t="n">
        <f aca="false">G431+G442</f>
        <v>23057.8</v>
      </c>
      <c r="H430" s="72" t="n">
        <f aca="false">H431+H442</f>
        <v>22843.487</v>
      </c>
      <c r="I430" s="16" t="n">
        <f aca="false">H430/F430*100</f>
        <v>130.846748232922</v>
      </c>
      <c r="J430" s="17" t="n">
        <f aca="false">H430/G430*100</f>
        <v>99.0705401209135</v>
      </c>
      <c r="K430" s="30" t="n">
        <f aca="false">K432+K442</f>
        <v>0</v>
      </c>
      <c r="L430" s="29" t="n">
        <f aca="false">L432+L442</f>
        <v>0</v>
      </c>
      <c r="M430" s="29" t="n">
        <f aca="false">M432+M442</f>
        <v>0</v>
      </c>
      <c r="N430" s="29" t="n">
        <f aca="false">N432+N442</f>
        <v>0</v>
      </c>
      <c r="O430" s="29" t="n">
        <f aca="false">O432+O442</f>
        <v>0</v>
      </c>
      <c r="P430" s="29" t="n">
        <f aca="false">P432+P442</f>
        <v>0</v>
      </c>
      <c r="Q430" s="29" t="n">
        <f aca="false">Q432+Q442</f>
        <v>0</v>
      </c>
      <c r="R430" s="29" t="n">
        <f aca="false">R432+R442</f>
        <v>0</v>
      </c>
      <c r="S430" s="29" t="n">
        <f aca="false">S432+S442</f>
        <v>0</v>
      </c>
      <c r="T430" s="29" t="n">
        <f aca="false">T432+T442</f>
        <v>0</v>
      </c>
      <c r="U430" s="29" t="n">
        <f aca="false">U432+U442</f>
        <v>0</v>
      </c>
      <c r="V430" s="29" t="n">
        <f aca="false">V432+V442</f>
        <v>0</v>
      </c>
      <c r="W430" s="29" t="n">
        <f aca="false">W432+W442</f>
        <v>0</v>
      </c>
      <c r="X430" s="29" t="n">
        <f aca="false">X432+X442</f>
        <v>0</v>
      </c>
      <c r="Y430" s="29" t="n">
        <f aca="false">Y432+Y442</f>
        <v>0</v>
      </c>
      <c r="Z430" s="29" t="n">
        <f aca="false">Z432+Z442</f>
        <v>0</v>
      </c>
      <c r="AA430" s="46"/>
      <c r="AB430" s="47"/>
    </row>
    <row r="431" s="48" customFormat="true" ht="47.25" hidden="false" customHeight="false" outlineLevel="6" collapsed="false">
      <c r="A431" s="27" t="s">
        <v>23</v>
      </c>
      <c r="B431" s="28" t="s">
        <v>352</v>
      </c>
      <c r="C431" s="28" t="s">
        <v>24</v>
      </c>
      <c r="D431" s="28" t="s">
        <v>20</v>
      </c>
      <c r="E431" s="28"/>
      <c r="F431" s="29" t="n">
        <f aca="false">F432</f>
        <v>1851.4</v>
      </c>
      <c r="G431" s="29" t="n">
        <f aca="false">G432</f>
        <v>1790.1</v>
      </c>
      <c r="H431" s="29" t="n">
        <f aca="false">H432</f>
        <v>1771.17</v>
      </c>
      <c r="I431" s="16" t="n">
        <f aca="false">H431/F431*100</f>
        <v>95.6665226315221</v>
      </c>
      <c r="J431" s="17" t="n">
        <f aca="false">H431/G431*100</f>
        <v>98.9425171778113</v>
      </c>
      <c r="K431" s="30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46"/>
      <c r="AB431" s="47"/>
    </row>
    <row r="432" s="48" customFormat="true" ht="36" hidden="false" customHeight="true" outlineLevel="6" collapsed="false">
      <c r="A432" s="27" t="s">
        <v>25</v>
      </c>
      <c r="B432" s="28" t="s">
        <v>352</v>
      </c>
      <c r="C432" s="28" t="s">
        <v>26</v>
      </c>
      <c r="D432" s="28" t="s">
        <v>20</v>
      </c>
      <c r="E432" s="28"/>
      <c r="F432" s="29" t="n">
        <f aca="false">F433+F440</f>
        <v>1851.4</v>
      </c>
      <c r="G432" s="29" t="n">
        <f aca="false">G433+G440</f>
        <v>1790.1</v>
      </c>
      <c r="H432" s="29" t="n">
        <f aca="false">H433+H440</f>
        <v>1771.17</v>
      </c>
      <c r="I432" s="16" t="n">
        <f aca="false">H432/F432*100</f>
        <v>95.6665226315221</v>
      </c>
      <c r="J432" s="17" t="n">
        <f aca="false">H432/G432*100</f>
        <v>98.9425171778113</v>
      </c>
      <c r="K432" s="30" t="n">
        <f aca="false">K433</f>
        <v>0</v>
      </c>
      <c r="L432" s="29" t="n">
        <f aca="false">L433</f>
        <v>0</v>
      </c>
      <c r="M432" s="29" t="n">
        <f aca="false">M433</f>
        <v>0</v>
      </c>
      <c r="N432" s="29" t="n">
        <f aca="false">N433</f>
        <v>0</v>
      </c>
      <c r="O432" s="29" t="n">
        <f aca="false">O433</f>
        <v>0</v>
      </c>
      <c r="P432" s="29" t="n">
        <f aca="false">P433</f>
        <v>0</v>
      </c>
      <c r="Q432" s="29" t="n">
        <f aca="false">Q433</f>
        <v>0</v>
      </c>
      <c r="R432" s="29" t="n">
        <f aca="false">R433</f>
        <v>0</v>
      </c>
      <c r="S432" s="29" t="n">
        <f aca="false">S433</f>
        <v>0</v>
      </c>
      <c r="T432" s="29" t="n">
        <f aca="false">T433</f>
        <v>0</v>
      </c>
      <c r="U432" s="29" t="n">
        <f aca="false">U433</f>
        <v>0</v>
      </c>
      <c r="V432" s="29" t="n">
        <f aca="false">V433</f>
        <v>0</v>
      </c>
      <c r="W432" s="29" t="n">
        <f aca="false">W433</f>
        <v>0</v>
      </c>
      <c r="X432" s="29" t="n">
        <f aca="false">X433</f>
        <v>0</v>
      </c>
      <c r="Y432" s="29" t="n">
        <f aca="false">Y433</f>
        <v>0</v>
      </c>
      <c r="Z432" s="29" t="n">
        <f aca="false">Z433</f>
        <v>0</v>
      </c>
      <c r="AA432" s="46"/>
      <c r="AB432" s="47"/>
    </row>
    <row r="433" s="48" customFormat="true" ht="63" hidden="false" customHeight="false" outlineLevel="6" collapsed="false">
      <c r="A433" s="45" t="s">
        <v>39</v>
      </c>
      <c r="B433" s="32" t="s">
        <v>352</v>
      </c>
      <c r="C433" s="32" t="s">
        <v>40</v>
      </c>
      <c r="D433" s="32" t="s">
        <v>20</v>
      </c>
      <c r="E433" s="32"/>
      <c r="F433" s="33" t="n">
        <f aca="false">F434+F438</f>
        <v>1851.4</v>
      </c>
      <c r="G433" s="33" t="n">
        <f aca="false">G434+G438</f>
        <v>1790.1</v>
      </c>
      <c r="H433" s="33" t="n">
        <f aca="false">H434+H438</f>
        <v>1771.17</v>
      </c>
      <c r="I433" s="16" t="n">
        <f aca="false">H433/F433*100</f>
        <v>95.6665226315221</v>
      </c>
      <c r="J433" s="17" t="n">
        <f aca="false">H433/G433*100</f>
        <v>98.9425171778113</v>
      </c>
      <c r="K433" s="34" t="n">
        <f aca="false">K434</f>
        <v>0</v>
      </c>
      <c r="L433" s="35" t="n">
        <f aca="false">L434</f>
        <v>0</v>
      </c>
      <c r="M433" s="35" t="n">
        <f aca="false">M434</f>
        <v>0</v>
      </c>
      <c r="N433" s="35" t="n">
        <f aca="false">N434</f>
        <v>0</v>
      </c>
      <c r="O433" s="35" t="n">
        <f aca="false">O434</f>
        <v>0</v>
      </c>
      <c r="P433" s="35" t="n">
        <f aca="false">P434</f>
        <v>0</v>
      </c>
      <c r="Q433" s="35" t="n">
        <f aca="false">Q434</f>
        <v>0</v>
      </c>
      <c r="R433" s="35" t="n">
        <f aca="false">R434</f>
        <v>0</v>
      </c>
      <c r="S433" s="35" t="n">
        <f aca="false">S434</f>
        <v>0</v>
      </c>
      <c r="T433" s="35" t="n">
        <f aca="false">T434</f>
        <v>0</v>
      </c>
      <c r="U433" s="35" t="n">
        <f aca="false">U434</f>
        <v>0</v>
      </c>
      <c r="V433" s="35" t="n">
        <f aca="false">V434</f>
        <v>0</v>
      </c>
      <c r="W433" s="35" t="n">
        <f aca="false">W434</f>
        <v>0</v>
      </c>
      <c r="X433" s="35" t="n">
        <f aca="false">X434</f>
        <v>0</v>
      </c>
      <c r="Y433" s="35" t="n">
        <f aca="false">Y434</f>
        <v>0</v>
      </c>
      <c r="Z433" s="35" t="n">
        <f aca="false">Z434</f>
        <v>0</v>
      </c>
      <c r="AA433" s="46"/>
      <c r="AB433" s="47"/>
    </row>
    <row r="434" s="48" customFormat="true" ht="31.5" hidden="false" customHeight="false" outlineLevel="6" collapsed="false">
      <c r="A434" s="36" t="s">
        <v>29</v>
      </c>
      <c r="B434" s="37" t="s">
        <v>352</v>
      </c>
      <c r="C434" s="37" t="s">
        <v>40</v>
      </c>
      <c r="D434" s="37" t="s">
        <v>30</v>
      </c>
      <c r="E434" s="37"/>
      <c r="F434" s="35" t="n">
        <f aca="false">F435+F436+F437</f>
        <v>1851.4</v>
      </c>
      <c r="G434" s="35" t="n">
        <f aca="false">G435+G436+G437</f>
        <v>1790.1</v>
      </c>
      <c r="H434" s="35" t="n">
        <f aca="false">H435+H436+H437</f>
        <v>1771.17</v>
      </c>
      <c r="I434" s="16" t="n">
        <f aca="false">H434/F434*100</f>
        <v>95.6665226315221</v>
      </c>
      <c r="J434" s="17" t="n">
        <f aca="false">H434/G434*100</f>
        <v>98.9425171778113</v>
      </c>
      <c r="K434" s="34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46"/>
      <c r="AB434" s="47"/>
    </row>
    <row r="435" s="48" customFormat="true" ht="16.5" hidden="false" customHeight="true" outlineLevel="6" collapsed="false">
      <c r="A435" s="38" t="s">
        <v>31</v>
      </c>
      <c r="B435" s="39" t="s">
        <v>352</v>
      </c>
      <c r="C435" s="39" t="s">
        <v>40</v>
      </c>
      <c r="D435" s="39" t="s">
        <v>32</v>
      </c>
      <c r="E435" s="39"/>
      <c r="F435" s="40" t="n">
        <v>1417.4</v>
      </c>
      <c r="G435" s="40" t="n">
        <v>1373.05</v>
      </c>
      <c r="H435" s="40" t="n">
        <v>1358.476</v>
      </c>
      <c r="I435" s="16" t="n">
        <f aca="false">H435/F435*100</f>
        <v>95.842810780302</v>
      </c>
      <c r="J435" s="17" t="n">
        <f aca="false">H435/G435*100</f>
        <v>98.9385674228907</v>
      </c>
      <c r="K435" s="34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46"/>
      <c r="AB435" s="47"/>
    </row>
    <row r="436" s="48" customFormat="true" ht="63" hidden="false" customHeight="false" outlineLevel="6" collapsed="false">
      <c r="A436" s="38" t="s">
        <v>33</v>
      </c>
      <c r="B436" s="39" t="s">
        <v>352</v>
      </c>
      <c r="C436" s="39" t="s">
        <v>40</v>
      </c>
      <c r="D436" s="39" t="s">
        <v>34</v>
      </c>
      <c r="E436" s="39"/>
      <c r="F436" s="40" t="n">
        <v>5</v>
      </c>
      <c r="G436" s="40" t="n">
        <v>4.85</v>
      </c>
      <c r="H436" s="40" t="n">
        <v>4.85</v>
      </c>
      <c r="I436" s="16" t="n">
        <f aca="false">H436/F436*100</f>
        <v>97</v>
      </c>
      <c r="J436" s="17" t="n">
        <f aca="false">H436/G436*100</f>
        <v>100</v>
      </c>
      <c r="K436" s="34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46"/>
      <c r="AB436" s="47"/>
    </row>
    <row r="437" s="48" customFormat="true" ht="78.75" hidden="false" customHeight="false" outlineLevel="6" collapsed="false">
      <c r="A437" s="38" t="s">
        <v>35</v>
      </c>
      <c r="B437" s="39" t="s">
        <v>352</v>
      </c>
      <c r="C437" s="39" t="s">
        <v>40</v>
      </c>
      <c r="D437" s="39" t="s">
        <v>36</v>
      </c>
      <c r="E437" s="39"/>
      <c r="F437" s="40" t="n">
        <v>429</v>
      </c>
      <c r="G437" s="40" t="n">
        <v>412.2</v>
      </c>
      <c r="H437" s="40" t="n">
        <v>407.844</v>
      </c>
      <c r="I437" s="16" t="n">
        <f aca="false">H437/F437*100</f>
        <v>95.0685314685315</v>
      </c>
      <c r="J437" s="17" t="n">
        <f aca="false">H437/G437*100</f>
        <v>98.943231441048</v>
      </c>
      <c r="K437" s="34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46"/>
      <c r="AB437" s="47"/>
    </row>
    <row r="438" s="48" customFormat="true" ht="31.5" hidden="false" customHeight="false" outlineLevel="6" collapsed="false">
      <c r="A438" s="36" t="s">
        <v>41</v>
      </c>
      <c r="B438" s="37" t="s">
        <v>352</v>
      </c>
      <c r="C438" s="37" t="s">
        <v>40</v>
      </c>
      <c r="D438" s="37" t="s">
        <v>42</v>
      </c>
      <c r="E438" s="37"/>
      <c r="F438" s="35" t="n">
        <f aca="false">F439</f>
        <v>0</v>
      </c>
      <c r="G438" s="35" t="n">
        <f aca="false">G439</f>
        <v>0</v>
      </c>
      <c r="H438" s="35" t="n">
        <f aca="false">H439</f>
        <v>0</v>
      </c>
      <c r="I438" s="16" t="e">
        <f aca="false">H438/F438*100</f>
        <v>#DIV/0!</v>
      </c>
      <c r="J438" s="17" t="n">
        <v>0</v>
      </c>
      <c r="K438" s="34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46"/>
      <c r="AB438" s="47"/>
    </row>
    <row r="439" s="48" customFormat="true" ht="31.5" hidden="false" customHeight="false" outlineLevel="6" collapsed="false">
      <c r="A439" s="38" t="s">
        <v>43</v>
      </c>
      <c r="B439" s="39" t="s">
        <v>352</v>
      </c>
      <c r="C439" s="39" t="s">
        <v>40</v>
      </c>
      <c r="D439" s="39" t="s">
        <v>44</v>
      </c>
      <c r="E439" s="39"/>
      <c r="F439" s="40" t="n">
        <v>0</v>
      </c>
      <c r="G439" s="40" t="n">
        <v>0</v>
      </c>
      <c r="H439" s="40" t="n">
        <v>0</v>
      </c>
      <c r="I439" s="16" t="e">
        <f aca="false">H439/F439*100</f>
        <v>#DIV/0!</v>
      </c>
      <c r="J439" s="17" t="n">
        <v>0</v>
      </c>
      <c r="K439" s="34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46"/>
      <c r="AB439" s="47"/>
    </row>
    <row r="440" s="48" customFormat="true" ht="31.5" hidden="false" customHeight="false" outlineLevel="6" collapsed="false">
      <c r="A440" s="31" t="s">
        <v>59</v>
      </c>
      <c r="B440" s="32" t="s">
        <v>352</v>
      </c>
      <c r="C440" s="32" t="s">
        <v>60</v>
      </c>
      <c r="D440" s="32" t="s">
        <v>20</v>
      </c>
      <c r="E440" s="32"/>
      <c r="F440" s="33" t="n">
        <f aca="false">F441</f>
        <v>0</v>
      </c>
      <c r="G440" s="33" t="n">
        <f aca="false">G441</f>
        <v>0</v>
      </c>
      <c r="H440" s="33" t="n">
        <f aca="false">H441</f>
        <v>0</v>
      </c>
      <c r="I440" s="16" t="e">
        <f aca="false">H440/F440*100</f>
        <v>#DIV/0!</v>
      </c>
      <c r="J440" s="17" t="n">
        <v>0</v>
      </c>
      <c r="K440" s="34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46"/>
      <c r="AB440" s="47"/>
    </row>
    <row r="441" s="48" customFormat="true" ht="15.75" hidden="false" customHeight="false" outlineLevel="6" collapsed="false">
      <c r="A441" s="38" t="s">
        <v>65</v>
      </c>
      <c r="B441" s="39" t="s">
        <v>352</v>
      </c>
      <c r="C441" s="39" t="s">
        <v>60</v>
      </c>
      <c r="D441" s="39" t="s">
        <v>66</v>
      </c>
      <c r="E441" s="39"/>
      <c r="F441" s="40" t="n">
        <v>0</v>
      </c>
      <c r="G441" s="40" t="n">
        <v>0</v>
      </c>
      <c r="H441" s="40" t="n">
        <v>0</v>
      </c>
      <c r="I441" s="16" t="e">
        <f aca="false">H441/F441*100</f>
        <v>#DIV/0!</v>
      </c>
      <c r="J441" s="17" t="n">
        <v>0</v>
      </c>
      <c r="K441" s="49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50"/>
      <c r="AB441" s="47"/>
    </row>
    <row r="442" s="48" customFormat="true" ht="19.5" hidden="false" customHeight="true" outlineLevel="6" collapsed="false">
      <c r="A442" s="87" t="s">
        <v>264</v>
      </c>
      <c r="B442" s="28" t="s">
        <v>352</v>
      </c>
      <c r="C442" s="28" t="s">
        <v>265</v>
      </c>
      <c r="D442" s="28" t="s">
        <v>20</v>
      </c>
      <c r="E442" s="28"/>
      <c r="F442" s="29" t="n">
        <f aca="false">F443</f>
        <v>15606.8</v>
      </c>
      <c r="G442" s="29" t="n">
        <f aca="false">G443</f>
        <v>21267.7</v>
      </c>
      <c r="H442" s="29" t="n">
        <f aca="false">H443</f>
        <v>21072.317</v>
      </c>
      <c r="I442" s="16" t="n">
        <f aca="false">H442/F442*100</f>
        <v>135.020100212728</v>
      </c>
      <c r="J442" s="17" t="n">
        <f aca="false">H442/G442*100</f>
        <v>99.0813157981352</v>
      </c>
      <c r="K442" s="30" t="n">
        <f aca="false">K444</f>
        <v>0</v>
      </c>
      <c r="L442" s="29" t="n">
        <f aca="false">L444</f>
        <v>0</v>
      </c>
      <c r="M442" s="29" t="n">
        <f aca="false">M444</f>
        <v>0</v>
      </c>
      <c r="N442" s="29" t="n">
        <f aca="false">N444</f>
        <v>0</v>
      </c>
      <c r="O442" s="29" t="n">
        <f aca="false">O444</f>
        <v>0</v>
      </c>
      <c r="P442" s="29" t="n">
        <f aca="false">P444</f>
        <v>0</v>
      </c>
      <c r="Q442" s="29" t="n">
        <f aca="false">Q444</f>
        <v>0</v>
      </c>
      <c r="R442" s="29" t="n">
        <f aca="false">R444</f>
        <v>0</v>
      </c>
      <c r="S442" s="29" t="n">
        <f aca="false">S444</f>
        <v>0</v>
      </c>
      <c r="T442" s="29" t="n">
        <f aca="false">T444</f>
        <v>0</v>
      </c>
      <c r="U442" s="29" t="n">
        <f aca="false">U444</f>
        <v>0</v>
      </c>
      <c r="V442" s="29" t="n">
        <f aca="false">V444</f>
        <v>0</v>
      </c>
      <c r="W442" s="29" t="n">
        <f aca="false">W444</f>
        <v>0</v>
      </c>
      <c r="X442" s="29" t="n">
        <f aca="false">X444</f>
        <v>0</v>
      </c>
      <c r="Y442" s="29" t="n">
        <f aca="false">Y444</f>
        <v>0</v>
      </c>
      <c r="Z442" s="29" t="n">
        <f aca="false">Z444</f>
        <v>0</v>
      </c>
      <c r="AA442" s="46"/>
      <c r="AB442" s="47"/>
    </row>
    <row r="443" s="48" customFormat="true" ht="33" hidden="false" customHeight="true" outlineLevel="6" collapsed="false">
      <c r="A443" s="87" t="s">
        <v>353</v>
      </c>
      <c r="B443" s="28" t="s">
        <v>352</v>
      </c>
      <c r="C443" s="28" t="s">
        <v>354</v>
      </c>
      <c r="D443" s="28" t="s">
        <v>20</v>
      </c>
      <c r="E443" s="28"/>
      <c r="F443" s="29" t="n">
        <f aca="false">F444</f>
        <v>15606.8</v>
      </c>
      <c r="G443" s="29" t="n">
        <f aca="false">G444</f>
        <v>21267.7</v>
      </c>
      <c r="H443" s="29" t="n">
        <f aca="false">H444</f>
        <v>21072.317</v>
      </c>
      <c r="I443" s="16" t="n">
        <f aca="false">H443/F443*100</f>
        <v>135.020100212728</v>
      </c>
      <c r="J443" s="17" t="n">
        <f aca="false">H443/G443*100</f>
        <v>99.0813157981352</v>
      </c>
      <c r="K443" s="30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46"/>
      <c r="AB443" s="47"/>
    </row>
    <row r="444" s="48" customFormat="true" ht="31.5" hidden="false" customHeight="false" outlineLevel="6" collapsed="false">
      <c r="A444" s="31" t="s">
        <v>95</v>
      </c>
      <c r="B444" s="32" t="s">
        <v>352</v>
      </c>
      <c r="C444" s="32" t="s">
        <v>355</v>
      </c>
      <c r="D444" s="32" t="s">
        <v>20</v>
      </c>
      <c r="E444" s="32"/>
      <c r="F444" s="33" t="n">
        <f aca="false">F445+F449+F451</f>
        <v>15606.8</v>
      </c>
      <c r="G444" s="33" t="n">
        <f aca="false">G445+G449+G451</f>
        <v>21267.7</v>
      </c>
      <c r="H444" s="33" t="n">
        <f aca="false">H445+H449+H451</f>
        <v>21072.317</v>
      </c>
      <c r="I444" s="16" t="n">
        <f aca="false">H444/F444*100</f>
        <v>135.020100212728</v>
      </c>
      <c r="J444" s="17" t="n">
        <f aca="false">H444/G444*100</f>
        <v>99.0813157981352</v>
      </c>
      <c r="K444" s="34" t="n">
        <f aca="false">K445</f>
        <v>0</v>
      </c>
      <c r="L444" s="35" t="n">
        <f aca="false">L445</f>
        <v>0</v>
      </c>
      <c r="M444" s="35" t="n">
        <f aca="false">M445</f>
        <v>0</v>
      </c>
      <c r="N444" s="35" t="n">
        <f aca="false">N445</f>
        <v>0</v>
      </c>
      <c r="O444" s="35" t="n">
        <f aca="false">O445</f>
        <v>0</v>
      </c>
      <c r="P444" s="35" t="n">
        <f aca="false">P445</f>
        <v>0</v>
      </c>
      <c r="Q444" s="35" t="n">
        <f aca="false">Q445</f>
        <v>0</v>
      </c>
      <c r="R444" s="35" t="n">
        <f aca="false">R445</f>
        <v>0</v>
      </c>
      <c r="S444" s="35" t="n">
        <f aca="false">S445</f>
        <v>0</v>
      </c>
      <c r="T444" s="35" t="n">
        <f aca="false">T445</f>
        <v>0</v>
      </c>
      <c r="U444" s="35" t="n">
        <f aca="false">U445</f>
        <v>0</v>
      </c>
      <c r="V444" s="35" t="n">
        <f aca="false">V445</f>
        <v>0</v>
      </c>
      <c r="W444" s="35" t="n">
        <f aca="false">W445</f>
        <v>0</v>
      </c>
      <c r="X444" s="35" t="n">
        <f aca="false">X445</f>
        <v>0</v>
      </c>
      <c r="Y444" s="35" t="n">
        <f aca="false">Y445</f>
        <v>0</v>
      </c>
      <c r="Z444" s="35" t="n">
        <f aca="false">Z445</f>
        <v>0</v>
      </c>
      <c r="AA444" s="46"/>
      <c r="AB444" s="47"/>
    </row>
    <row r="445" s="48" customFormat="true" ht="31.5" hidden="false" customHeight="false" outlineLevel="6" collapsed="false">
      <c r="A445" s="36" t="s">
        <v>97</v>
      </c>
      <c r="B445" s="37" t="s">
        <v>352</v>
      </c>
      <c r="C445" s="37" t="s">
        <v>355</v>
      </c>
      <c r="D445" s="37" t="s">
        <v>98</v>
      </c>
      <c r="E445" s="37"/>
      <c r="F445" s="35" t="n">
        <f aca="false">F446+F447+F448</f>
        <v>13202.3</v>
      </c>
      <c r="G445" s="35" t="n">
        <f aca="false">G446+G447+G448</f>
        <v>13770</v>
      </c>
      <c r="H445" s="35" t="n">
        <f aca="false">H446+H447+H448</f>
        <v>13662.843</v>
      </c>
      <c r="I445" s="16" t="n">
        <f aca="false">H445/F445*100</f>
        <v>103.488354301902</v>
      </c>
      <c r="J445" s="17" t="n">
        <f aca="false">H445/G445*100</f>
        <v>99.2218082788671</v>
      </c>
      <c r="K445" s="34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46"/>
      <c r="AB445" s="47"/>
    </row>
    <row r="446" s="48" customFormat="true" ht="31.5" hidden="false" customHeight="false" outlineLevel="6" collapsed="false">
      <c r="A446" s="38" t="s">
        <v>99</v>
      </c>
      <c r="B446" s="39" t="s">
        <v>352</v>
      </c>
      <c r="C446" s="39" t="s">
        <v>355</v>
      </c>
      <c r="D446" s="39" t="s">
        <v>100</v>
      </c>
      <c r="E446" s="39"/>
      <c r="F446" s="40" t="n">
        <v>10140</v>
      </c>
      <c r="G446" s="40" t="n">
        <v>10610</v>
      </c>
      <c r="H446" s="40" t="n">
        <v>10526.791</v>
      </c>
      <c r="I446" s="16" t="n">
        <f aca="false">H446/F446*100</f>
        <v>103.814506903353</v>
      </c>
      <c r="J446" s="17" t="n">
        <f aca="false">H446/G446*100</f>
        <v>99.2157492931197</v>
      </c>
      <c r="K446" s="34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46"/>
      <c r="AB446" s="47"/>
    </row>
    <row r="447" s="48" customFormat="true" ht="47.25" hidden="false" customHeight="false" outlineLevel="6" collapsed="false">
      <c r="A447" s="38" t="s">
        <v>101</v>
      </c>
      <c r="B447" s="39" t="s">
        <v>352</v>
      </c>
      <c r="C447" s="39" t="s">
        <v>355</v>
      </c>
      <c r="D447" s="39" t="s">
        <v>102</v>
      </c>
      <c r="E447" s="39"/>
      <c r="F447" s="40" t="n">
        <v>0</v>
      </c>
      <c r="G447" s="40" t="n">
        <v>0</v>
      </c>
      <c r="H447" s="40" t="n">
        <v>0</v>
      </c>
      <c r="I447" s="16" t="e">
        <f aca="false">H447/F447*100</f>
        <v>#DIV/0!</v>
      </c>
      <c r="J447" s="17" t="n">
        <v>0</v>
      </c>
      <c r="K447" s="34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46"/>
      <c r="AB447" s="47"/>
    </row>
    <row r="448" s="48" customFormat="true" ht="63" hidden="false" customHeight="false" outlineLevel="6" collapsed="false">
      <c r="A448" s="38" t="s">
        <v>103</v>
      </c>
      <c r="B448" s="39" t="s">
        <v>352</v>
      </c>
      <c r="C448" s="39" t="s">
        <v>355</v>
      </c>
      <c r="D448" s="39" t="s">
        <v>104</v>
      </c>
      <c r="E448" s="39"/>
      <c r="F448" s="40" t="n">
        <v>3062.3</v>
      </c>
      <c r="G448" s="40" t="n">
        <v>3160</v>
      </c>
      <c r="H448" s="40" t="n">
        <v>3136.052</v>
      </c>
      <c r="I448" s="16" t="n">
        <f aca="false">H448/F448*100</f>
        <v>102.40838585377</v>
      </c>
      <c r="J448" s="17" t="n">
        <f aca="false">H448/G448*100</f>
        <v>99.2421518987342</v>
      </c>
      <c r="K448" s="34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46"/>
      <c r="AB448" s="47"/>
    </row>
    <row r="449" s="48" customFormat="true" ht="31.5" hidden="false" customHeight="false" outlineLevel="6" collapsed="false">
      <c r="A449" s="36" t="s">
        <v>41</v>
      </c>
      <c r="B449" s="37" t="s">
        <v>352</v>
      </c>
      <c r="C449" s="37" t="s">
        <v>355</v>
      </c>
      <c r="D449" s="37" t="s">
        <v>42</v>
      </c>
      <c r="E449" s="37"/>
      <c r="F449" s="35" t="n">
        <f aca="false">F450</f>
        <v>2382.5</v>
      </c>
      <c r="G449" s="35" t="n">
        <f aca="false">G450</f>
        <v>7466.97498</v>
      </c>
      <c r="H449" s="35" t="n">
        <f aca="false">H450</f>
        <v>7381.885</v>
      </c>
      <c r="I449" s="16" t="n">
        <f aca="false">H449/F449*100</f>
        <v>309.83777544596</v>
      </c>
      <c r="J449" s="17" t="n">
        <f aca="false">H449/G449*100</f>
        <v>98.8604491078662</v>
      </c>
      <c r="K449" s="34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46"/>
      <c r="AB449" s="47"/>
    </row>
    <row r="450" s="48" customFormat="true" ht="31.5" hidden="false" customHeight="false" outlineLevel="6" collapsed="false">
      <c r="A450" s="38" t="s">
        <v>43</v>
      </c>
      <c r="B450" s="39" t="s">
        <v>352</v>
      </c>
      <c r="C450" s="39" t="s">
        <v>355</v>
      </c>
      <c r="D450" s="39" t="s">
        <v>44</v>
      </c>
      <c r="E450" s="39"/>
      <c r="F450" s="40" t="n">
        <v>2382.5</v>
      </c>
      <c r="G450" s="40" t="n">
        <v>7466.97498</v>
      </c>
      <c r="H450" s="40" t="n">
        <v>7381.885</v>
      </c>
      <c r="I450" s="16" t="n">
        <f aca="false">H450/F450*100</f>
        <v>309.83777544596</v>
      </c>
      <c r="J450" s="17" t="n">
        <f aca="false">H450/G450*100</f>
        <v>98.8604491078662</v>
      </c>
      <c r="K450" s="34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46"/>
      <c r="AB450" s="47"/>
    </row>
    <row r="451" s="48" customFormat="true" ht="15.75" hidden="false" customHeight="false" outlineLevel="6" collapsed="false">
      <c r="A451" s="36" t="s">
        <v>49</v>
      </c>
      <c r="B451" s="37" t="s">
        <v>352</v>
      </c>
      <c r="C451" s="37" t="s">
        <v>355</v>
      </c>
      <c r="D451" s="37" t="s">
        <v>50</v>
      </c>
      <c r="E451" s="37"/>
      <c r="F451" s="35" t="n">
        <f aca="false">F452+F453+F454</f>
        <v>22</v>
      </c>
      <c r="G451" s="35" t="n">
        <f aca="false">G452+G453+G454</f>
        <v>30.72502</v>
      </c>
      <c r="H451" s="35" t="n">
        <f aca="false">H452+H453+H454</f>
        <v>27.589</v>
      </c>
      <c r="I451" s="16" t="n">
        <f aca="false">H451/F451*100</f>
        <v>125.404545454545</v>
      </c>
      <c r="J451" s="17" t="n">
        <f aca="false">H451/G451*100</f>
        <v>89.7932694592225</v>
      </c>
      <c r="K451" s="34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46"/>
      <c r="AB451" s="47"/>
    </row>
    <row r="452" s="48" customFormat="true" ht="31.5" hidden="false" customHeight="false" outlineLevel="6" collapsed="false">
      <c r="A452" s="38" t="s">
        <v>51</v>
      </c>
      <c r="B452" s="39" t="s">
        <v>352</v>
      </c>
      <c r="C452" s="39" t="s">
        <v>355</v>
      </c>
      <c r="D452" s="39" t="s">
        <v>52</v>
      </c>
      <c r="E452" s="39"/>
      <c r="F452" s="40" t="n">
        <v>2</v>
      </c>
      <c r="G452" s="40" t="n">
        <v>1.383</v>
      </c>
      <c r="H452" s="40" t="n">
        <v>1.383</v>
      </c>
      <c r="I452" s="16" t="n">
        <f aca="false">H452/F452*100</f>
        <v>69.15</v>
      </c>
      <c r="J452" s="17" t="n">
        <f aca="false">H452/G452*100</f>
        <v>100</v>
      </c>
      <c r="K452" s="34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46"/>
      <c r="AB452" s="47"/>
    </row>
    <row r="453" s="48" customFormat="true" ht="31.5" hidden="false" customHeight="false" outlineLevel="6" collapsed="false">
      <c r="A453" s="38" t="s">
        <v>53</v>
      </c>
      <c r="B453" s="39" t="s">
        <v>352</v>
      </c>
      <c r="C453" s="39" t="s">
        <v>355</v>
      </c>
      <c r="D453" s="39" t="s">
        <v>54</v>
      </c>
      <c r="E453" s="39"/>
      <c r="F453" s="40" t="n">
        <v>5</v>
      </c>
      <c r="G453" s="40" t="n">
        <v>18.9435</v>
      </c>
      <c r="H453" s="40" t="n">
        <v>15.807</v>
      </c>
      <c r="I453" s="16" t="n">
        <f aca="false">H453/F453*100</f>
        <v>316.14</v>
      </c>
      <c r="J453" s="17" t="n">
        <f aca="false">H453/G453*100</f>
        <v>83.4428695858738</v>
      </c>
      <c r="K453" s="34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46"/>
      <c r="AB453" s="47"/>
    </row>
    <row r="454" s="48" customFormat="true" ht="15.75" hidden="false" customHeight="false" outlineLevel="6" collapsed="false">
      <c r="A454" s="38" t="s">
        <v>65</v>
      </c>
      <c r="B454" s="39" t="s">
        <v>352</v>
      </c>
      <c r="C454" s="39" t="s">
        <v>355</v>
      </c>
      <c r="D454" s="39" t="s">
        <v>66</v>
      </c>
      <c r="E454" s="39"/>
      <c r="F454" s="40" t="n">
        <v>15</v>
      </c>
      <c r="G454" s="40" t="n">
        <v>10.39852</v>
      </c>
      <c r="H454" s="40" t="n">
        <v>10.399</v>
      </c>
      <c r="I454" s="16" t="n">
        <f aca="false">H454/F454*100</f>
        <v>69.3266666666667</v>
      </c>
      <c r="J454" s="17" t="n">
        <f aca="false">H454/G454*100</f>
        <v>100.004616041514</v>
      </c>
      <c r="K454" s="34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46"/>
      <c r="AB454" s="47"/>
    </row>
    <row r="455" s="48" customFormat="true" ht="17.25" hidden="false" customHeight="true" outlineLevel="6" collapsed="false">
      <c r="A455" s="13" t="s">
        <v>356</v>
      </c>
      <c r="B455" s="14" t="s">
        <v>357</v>
      </c>
      <c r="C455" s="14" t="s">
        <v>19</v>
      </c>
      <c r="D455" s="14" t="s">
        <v>20</v>
      </c>
      <c r="E455" s="14"/>
      <c r="F455" s="15" t="n">
        <f aca="false">F456</f>
        <v>24987.29618</v>
      </c>
      <c r="G455" s="15" t="n">
        <f aca="false">G456</f>
        <v>81117.15225</v>
      </c>
      <c r="H455" s="15" t="n">
        <f aca="false">H456</f>
        <v>70244.696</v>
      </c>
      <c r="I455" s="16" t="n">
        <f aca="false">H455/F455*100</f>
        <v>281.121636746854</v>
      </c>
      <c r="J455" s="17" t="n">
        <f aca="false">H455/G455*100</f>
        <v>86.5966001660271</v>
      </c>
      <c r="K455" s="18" t="e">
        <f aca="false">K456+#REF!+#REF!</f>
        <v>#REF!</v>
      </c>
      <c r="L455" s="15" t="e">
        <f aca="false">L456+#REF!+#REF!</f>
        <v>#REF!</v>
      </c>
      <c r="M455" s="15" t="e">
        <f aca="false">M456+#REF!+#REF!</f>
        <v>#REF!</v>
      </c>
      <c r="N455" s="15" t="e">
        <f aca="false">N456+#REF!+#REF!</f>
        <v>#REF!</v>
      </c>
      <c r="O455" s="15" t="e">
        <f aca="false">O456+#REF!+#REF!</f>
        <v>#REF!</v>
      </c>
      <c r="P455" s="15" t="e">
        <f aca="false">P456+#REF!+#REF!</f>
        <v>#REF!</v>
      </c>
      <c r="Q455" s="15" t="e">
        <f aca="false">Q456+#REF!+#REF!</f>
        <v>#REF!</v>
      </c>
      <c r="R455" s="15" t="e">
        <f aca="false">R456+#REF!+#REF!</f>
        <v>#REF!</v>
      </c>
      <c r="S455" s="15" t="e">
        <f aca="false">S456+#REF!+#REF!</f>
        <v>#REF!</v>
      </c>
      <c r="T455" s="15" t="e">
        <f aca="false">T456+#REF!+#REF!</f>
        <v>#REF!</v>
      </c>
      <c r="U455" s="15" t="e">
        <f aca="false">U456+#REF!+#REF!</f>
        <v>#REF!</v>
      </c>
      <c r="V455" s="15" t="e">
        <f aca="false">V456+#REF!+#REF!</f>
        <v>#REF!</v>
      </c>
      <c r="W455" s="15" t="e">
        <f aca="false">W456+#REF!+#REF!</f>
        <v>#REF!</v>
      </c>
      <c r="X455" s="15" t="e">
        <f aca="false">X456+#REF!+#REF!</f>
        <v>#REF!</v>
      </c>
      <c r="Y455" s="15" t="e">
        <f aca="false">Y456+#REF!+#REF!</f>
        <v>#REF!</v>
      </c>
      <c r="Z455" s="15" t="e">
        <f aca="false">Z456+#REF!+#REF!</f>
        <v>#REF!</v>
      </c>
      <c r="AA455" s="46"/>
      <c r="AB455" s="47"/>
    </row>
    <row r="456" s="48" customFormat="true" ht="15.75" hidden="false" customHeight="false" outlineLevel="3" collapsed="false">
      <c r="A456" s="41" t="s">
        <v>358</v>
      </c>
      <c r="B456" s="28" t="s">
        <v>359</v>
      </c>
      <c r="C456" s="28" t="s">
        <v>19</v>
      </c>
      <c r="D456" s="28" t="s">
        <v>20</v>
      </c>
      <c r="E456" s="28"/>
      <c r="F456" s="29" t="n">
        <f aca="false">F461+F493+F497+F457</f>
        <v>24987.29618</v>
      </c>
      <c r="G456" s="29" t="n">
        <f aca="false">G461+G493+G497+G457</f>
        <v>81117.15225</v>
      </c>
      <c r="H456" s="29" t="n">
        <f aca="false">H461+H493+H497+H457</f>
        <v>70244.696</v>
      </c>
      <c r="I456" s="16" t="n">
        <f aca="false">H456/F456*100</f>
        <v>281.121636746854</v>
      </c>
      <c r="J456" s="17" t="n">
        <f aca="false">H456/G456*100</f>
        <v>86.5966001660271</v>
      </c>
      <c r="K456" s="30" t="e">
        <f aca="false">K461+#REF!+#REF!</f>
        <v>#REF!</v>
      </c>
      <c r="L456" s="29" t="e">
        <f aca="false">L461+#REF!+#REF!</f>
        <v>#REF!</v>
      </c>
      <c r="M456" s="29" t="e">
        <f aca="false">M461+#REF!+#REF!</f>
        <v>#REF!</v>
      </c>
      <c r="N456" s="29" t="e">
        <f aca="false">N461+#REF!+#REF!</f>
        <v>#REF!</v>
      </c>
      <c r="O456" s="29" t="e">
        <f aca="false">O461+#REF!+#REF!</f>
        <v>#REF!</v>
      </c>
      <c r="P456" s="29" t="e">
        <f aca="false">P461+#REF!+#REF!</f>
        <v>#REF!</v>
      </c>
      <c r="Q456" s="29" t="e">
        <f aca="false">Q461+#REF!+#REF!</f>
        <v>#REF!</v>
      </c>
      <c r="R456" s="29" t="e">
        <f aca="false">R461+#REF!+#REF!</f>
        <v>#REF!</v>
      </c>
      <c r="S456" s="29" t="e">
        <f aca="false">S461+#REF!+#REF!</f>
        <v>#REF!</v>
      </c>
      <c r="T456" s="29" t="e">
        <f aca="false">T461+#REF!+#REF!</f>
        <v>#REF!</v>
      </c>
      <c r="U456" s="29" t="e">
        <f aca="false">U461+#REF!+#REF!</f>
        <v>#REF!</v>
      </c>
      <c r="V456" s="29" t="e">
        <f aca="false">V461+#REF!+#REF!</f>
        <v>#REF!</v>
      </c>
      <c r="W456" s="29" t="e">
        <f aca="false">W461+#REF!+#REF!</f>
        <v>#REF!</v>
      </c>
      <c r="X456" s="29" t="e">
        <f aca="false">X461+#REF!+#REF!</f>
        <v>#REF!</v>
      </c>
      <c r="Y456" s="29" t="e">
        <f aca="false">Y461+#REF!+#REF!</f>
        <v>#REF!</v>
      </c>
      <c r="Z456" s="29" t="e">
        <f aca="false">Z461+#REF!+#REF!</f>
        <v>#REF!</v>
      </c>
      <c r="AA456" s="46"/>
      <c r="AB456" s="47"/>
    </row>
    <row r="457" s="48" customFormat="true" ht="47.25" hidden="false" customHeight="false" outlineLevel="3" collapsed="false">
      <c r="A457" s="27" t="s">
        <v>23</v>
      </c>
      <c r="B457" s="28" t="s">
        <v>359</v>
      </c>
      <c r="C457" s="28" t="s">
        <v>24</v>
      </c>
      <c r="D457" s="28" t="s">
        <v>20</v>
      </c>
      <c r="E457" s="28"/>
      <c r="F457" s="29" t="n">
        <f aca="false">F458</f>
        <v>0</v>
      </c>
      <c r="G457" s="29" t="n">
        <f aca="false">G458</f>
        <v>27.55715</v>
      </c>
      <c r="H457" s="29" t="n">
        <f aca="false">H458</f>
        <v>27.557</v>
      </c>
      <c r="I457" s="16" t="e">
        <f aca="false">H457/F457*100</f>
        <v>#DIV/0!</v>
      </c>
      <c r="J457" s="17" t="n">
        <f aca="false">H457/G457*100</f>
        <v>99.9994556766574</v>
      </c>
      <c r="K457" s="30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46"/>
      <c r="AB457" s="47"/>
    </row>
    <row r="458" s="48" customFormat="true" ht="47.25" hidden="false" customHeight="false" outlineLevel="3" collapsed="false">
      <c r="A458" s="27" t="s">
        <v>25</v>
      </c>
      <c r="B458" s="28" t="s">
        <v>359</v>
      </c>
      <c r="C458" s="28" t="s">
        <v>26</v>
      </c>
      <c r="D458" s="28" t="s">
        <v>20</v>
      </c>
      <c r="E458" s="28"/>
      <c r="F458" s="29" t="n">
        <f aca="false">F459</f>
        <v>0</v>
      </c>
      <c r="G458" s="29" t="n">
        <f aca="false">G459</f>
        <v>27.55715</v>
      </c>
      <c r="H458" s="29" t="n">
        <f aca="false">H459</f>
        <v>27.557</v>
      </c>
      <c r="I458" s="16" t="e">
        <f aca="false">H458/F458*100</f>
        <v>#DIV/0!</v>
      </c>
      <c r="J458" s="17" t="n">
        <f aca="false">H458/G458*100</f>
        <v>99.9994556766574</v>
      </c>
      <c r="K458" s="30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46"/>
      <c r="AB458" s="47"/>
    </row>
    <row r="459" s="48" customFormat="true" ht="31.5" hidden="false" customHeight="false" outlineLevel="3" collapsed="false">
      <c r="A459" s="31" t="s">
        <v>260</v>
      </c>
      <c r="B459" s="32" t="s">
        <v>359</v>
      </c>
      <c r="C459" s="32" t="s">
        <v>315</v>
      </c>
      <c r="D459" s="32" t="s">
        <v>20</v>
      </c>
      <c r="E459" s="32"/>
      <c r="F459" s="33" t="n">
        <f aca="false">F460</f>
        <v>0</v>
      </c>
      <c r="G459" s="33" t="n">
        <f aca="false">G460</f>
        <v>27.55715</v>
      </c>
      <c r="H459" s="33" t="n">
        <f aca="false">H460</f>
        <v>27.557</v>
      </c>
      <c r="I459" s="16" t="e">
        <f aca="false">H459/F459*100</f>
        <v>#DIV/0!</v>
      </c>
      <c r="J459" s="17" t="n">
        <f aca="false">H459/G459*100</f>
        <v>99.9994556766574</v>
      </c>
      <c r="K459" s="30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46"/>
      <c r="AB459" s="47"/>
    </row>
    <row r="460" s="48" customFormat="true" ht="31.5" hidden="false" customHeight="false" outlineLevel="3" collapsed="false">
      <c r="A460" s="38" t="s">
        <v>262</v>
      </c>
      <c r="B460" s="39" t="s">
        <v>359</v>
      </c>
      <c r="C460" s="39" t="s">
        <v>315</v>
      </c>
      <c r="D460" s="39" t="s">
        <v>263</v>
      </c>
      <c r="E460" s="39"/>
      <c r="F460" s="40" t="n">
        <v>0</v>
      </c>
      <c r="G460" s="40" t="n">
        <v>27.55715</v>
      </c>
      <c r="H460" s="40" t="n">
        <v>27.557</v>
      </c>
      <c r="I460" s="16" t="e">
        <f aca="false">H460/F460*100</f>
        <v>#DIV/0!</v>
      </c>
      <c r="J460" s="17" t="n">
        <f aca="false">H460/G460*100</f>
        <v>99.9994556766574</v>
      </c>
      <c r="K460" s="49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50"/>
      <c r="AB460" s="47"/>
    </row>
    <row r="461" s="48" customFormat="true" ht="19.5" hidden="false" customHeight="true" outlineLevel="3" collapsed="false">
      <c r="A461" s="58" t="s">
        <v>360</v>
      </c>
      <c r="B461" s="28" t="s">
        <v>359</v>
      </c>
      <c r="C461" s="28" t="s">
        <v>361</v>
      </c>
      <c r="D461" s="28" t="s">
        <v>20</v>
      </c>
      <c r="E461" s="28"/>
      <c r="F461" s="29" t="n">
        <f aca="false">F462+F471+F489</f>
        <v>24857.29618</v>
      </c>
      <c r="G461" s="29" t="n">
        <f aca="false">G462+G471+G489</f>
        <v>80729.99661</v>
      </c>
      <c r="H461" s="29" t="n">
        <f aca="false">H462+H471+H489</f>
        <v>69857.541</v>
      </c>
      <c r="I461" s="16" t="n">
        <f aca="false">H461/F461*100</f>
        <v>281.034351017658</v>
      </c>
      <c r="J461" s="17" t="n">
        <f aca="false">H461/G461*100</f>
        <v>86.5323224742298</v>
      </c>
      <c r="K461" s="30" t="n">
        <f aca="false">K472</f>
        <v>0</v>
      </c>
      <c r="L461" s="29" t="n">
        <f aca="false">L472</f>
        <v>0</v>
      </c>
      <c r="M461" s="29" t="n">
        <f aca="false">M472</f>
        <v>0</v>
      </c>
      <c r="N461" s="29" t="n">
        <f aca="false">N472</f>
        <v>0</v>
      </c>
      <c r="O461" s="29" t="n">
        <f aca="false">O472</f>
        <v>0</v>
      </c>
      <c r="P461" s="29" t="n">
        <f aca="false">P472</f>
        <v>0</v>
      </c>
      <c r="Q461" s="29" t="n">
        <f aca="false">Q472</f>
        <v>0</v>
      </c>
      <c r="R461" s="29" t="n">
        <f aca="false">R472</f>
        <v>0</v>
      </c>
      <c r="S461" s="29" t="n">
        <f aca="false">S472</f>
        <v>0</v>
      </c>
      <c r="T461" s="29" t="n">
        <f aca="false">T472</f>
        <v>0</v>
      </c>
      <c r="U461" s="29" t="n">
        <f aca="false">U472</f>
        <v>0</v>
      </c>
      <c r="V461" s="29" t="n">
        <f aca="false">V472</f>
        <v>0</v>
      </c>
      <c r="W461" s="29" t="n">
        <f aca="false">W472</f>
        <v>0</v>
      </c>
      <c r="X461" s="29" t="n">
        <f aca="false">X472</f>
        <v>0</v>
      </c>
      <c r="Y461" s="29" t="n">
        <f aca="false">Y472</f>
        <v>0</v>
      </c>
      <c r="Z461" s="29" t="n">
        <f aca="false">Z472</f>
        <v>0</v>
      </c>
      <c r="AA461" s="46"/>
      <c r="AB461" s="47"/>
    </row>
    <row r="462" s="48" customFormat="true" ht="19.5" hidden="false" customHeight="true" outlineLevel="3" collapsed="false">
      <c r="A462" s="31" t="s">
        <v>362</v>
      </c>
      <c r="B462" s="32" t="s">
        <v>359</v>
      </c>
      <c r="C462" s="32" t="s">
        <v>363</v>
      </c>
      <c r="D462" s="32" t="s">
        <v>20</v>
      </c>
      <c r="E462" s="32"/>
      <c r="F462" s="33" t="n">
        <f aca="false">F463+F468</f>
        <v>200</v>
      </c>
      <c r="G462" s="33" t="n">
        <f aca="false">G463+G468</f>
        <v>34480.85</v>
      </c>
      <c r="H462" s="33" t="n">
        <f aca="false">H463+H468</f>
        <v>23692.461</v>
      </c>
      <c r="I462" s="16" t="n">
        <f aca="false">H462/F462*100</f>
        <v>11846.2305</v>
      </c>
      <c r="J462" s="17" t="n">
        <f aca="false">H462/G462*100</f>
        <v>68.7119401058849</v>
      </c>
      <c r="K462" s="54"/>
      <c r="L462" s="55"/>
      <c r="M462" s="55"/>
      <c r="N462" s="55"/>
      <c r="O462" s="55"/>
      <c r="P462" s="55"/>
      <c r="Q462" s="55"/>
      <c r="R462" s="55"/>
      <c r="S462" s="55"/>
      <c r="T462" s="55"/>
      <c r="U462" s="55"/>
      <c r="V462" s="55"/>
      <c r="W462" s="55"/>
      <c r="X462" s="55"/>
      <c r="Y462" s="55"/>
      <c r="Z462" s="55"/>
      <c r="AA462" s="46"/>
      <c r="AB462" s="47"/>
    </row>
    <row r="463" s="48" customFormat="true" ht="32.25" hidden="false" customHeight="true" outlineLevel="3" collapsed="false">
      <c r="A463" s="108" t="s">
        <v>364</v>
      </c>
      <c r="B463" s="37" t="s">
        <v>359</v>
      </c>
      <c r="C463" s="37" t="s">
        <v>365</v>
      </c>
      <c r="D463" s="37" t="s">
        <v>20</v>
      </c>
      <c r="E463" s="37"/>
      <c r="F463" s="35" t="n">
        <f aca="false">F464+F466</f>
        <v>200</v>
      </c>
      <c r="G463" s="35" t="n">
        <f aca="false">G464+G466</f>
        <v>394.15</v>
      </c>
      <c r="H463" s="35" t="n">
        <f aca="false">H464+H466</f>
        <v>394.15</v>
      </c>
      <c r="I463" s="16" t="n">
        <f aca="false">H463/F463*100</f>
        <v>197.075</v>
      </c>
      <c r="J463" s="17" t="n">
        <f aca="false">H463/G463*100</f>
        <v>100</v>
      </c>
      <c r="K463" s="54"/>
      <c r="L463" s="55"/>
      <c r="M463" s="55"/>
      <c r="N463" s="55"/>
      <c r="O463" s="55"/>
      <c r="P463" s="55"/>
      <c r="Q463" s="55"/>
      <c r="R463" s="55"/>
      <c r="S463" s="55"/>
      <c r="T463" s="55"/>
      <c r="U463" s="55"/>
      <c r="V463" s="55"/>
      <c r="W463" s="55"/>
      <c r="X463" s="55"/>
      <c r="Y463" s="55"/>
      <c r="Z463" s="55"/>
      <c r="AA463" s="46"/>
      <c r="AB463" s="47"/>
    </row>
    <row r="464" s="48" customFormat="true" ht="19.5" hidden="false" customHeight="true" outlineLevel="3" collapsed="false">
      <c r="A464" s="60" t="s">
        <v>41</v>
      </c>
      <c r="B464" s="61" t="s">
        <v>359</v>
      </c>
      <c r="C464" s="61" t="s">
        <v>365</v>
      </c>
      <c r="D464" s="61" t="s">
        <v>42</v>
      </c>
      <c r="E464" s="61"/>
      <c r="F464" s="109" t="n">
        <f aca="false">F465</f>
        <v>50</v>
      </c>
      <c r="G464" s="109" t="n">
        <f aca="false">G465</f>
        <v>35.24</v>
      </c>
      <c r="H464" s="109" t="n">
        <f aca="false">H465</f>
        <v>35.24</v>
      </c>
      <c r="I464" s="16" t="n">
        <f aca="false">H464/F464*100</f>
        <v>70.48</v>
      </c>
      <c r="J464" s="17" t="n">
        <f aca="false">H464/G464*100</f>
        <v>100</v>
      </c>
      <c r="K464" s="110"/>
      <c r="L464" s="111"/>
      <c r="M464" s="111"/>
      <c r="N464" s="111"/>
      <c r="O464" s="111"/>
      <c r="P464" s="111"/>
      <c r="Q464" s="111"/>
      <c r="R464" s="111"/>
      <c r="S464" s="111"/>
      <c r="T464" s="111"/>
      <c r="U464" s="111"/>
      <c r="V464" s="111"/>
      <c r="W464" s="111"/>
      <c r="X464" s="111"/>
      <c r="Y464" s="111"/>
      <c r="Z464" s="111"/>
      <c r="AA464" s="66"/>
      <c r="AB464" s="47"/>
    </row>
    <row r="465" s="48" customFormat="true" ht="19.5" hidden="false" customHeight="true" outlineLevel="3" collapsed="false">
      <c r="A465" s="38" t="s">
        <v>43</v>
      </c>
      <c r="B465" s="39" t="s">
        <v>359</v>
      </c>
      <c r="C465" s="39" t="s">
        <v>365</v>
      </c>
      <c r="D465" s="39" t="s">
        <v>44</v>
      </c>
      <c r="E465" s="39"/>
      <c r="F465" s="102" t="n">
        <v>50</v>
      </c>
      <c r="G465" s="102" t="n">
        <v>35.24</v>
      </c>
      <c r="H465" s="102" t="n">
        <v>35.24</v>
      </c>
      <c r="I465" s="16" t="n">
        <f aca="false">H465/F465*100</f>
        <v>70.48</v>
      </c>
      <c r="J465" s="17" t="n">
        <f aca="false">H465/G465*100</f>
        <v>100</v>
      </c>
      <c r="K465" s="54"/>
      <c r="L465" s="55"/>
      <c r="M465" s="55"/>
      <c r="N465" s="55"/>
      <c r="O465" s="55"/>
      <c r="P465" s="55"/>
      <c r="Q465" s="55"/>
      <c r="R465" s="55"/>
      <c r="S465" s="55"/>
      <c r="T465" s="55"/>
      <c r="U465" s="55"/>
      <c r="V465" s="55"/>
      <c r="W465" s="55"/>
      <c r="X465" s="55"/>
      <c r="Y465" s="55"/>
      <c r="Z465" s="55"/>
      <c r="AA465" s="46"/>
      <c r="AB465" s="47"/>
    </row>
    <row r="466" s="48" customFormat="true" ht="19.5" hidden="false" customHeight="true" outlineLevel="3" collapsed="false">
      <c r="A466" s="60" t="s">
        <v>204</v>
      </c>
      <c r="B466" s="61" t="s">
        <v>359</v>
      </c>
      <c r="C466" s="61" t="s">
        <v>365</v>
      </c>
      <c r="D466" s="61" t="s">
        <v>206</v>
      </c>
      <c r="E466" s="61"/>
      <c r="F466" s="109" t="n">
        <f aca="false">F467</f>
        <v>150</v>
      </c>
      <c r="G466" s="109" t="n">
        <f aca="false">G467</f>
        <v>358.91</v>
      </c>
      <c r="H466" s="109" t="n">
        <f aca="false">H467</f>
        <v>358.91</v>
      </c>
      <c r="I466" s="16" t="n">
        <f aca="false">H466/F466*100</f>
        <v>239.273333333333</v>
      </c>
      <c r="J466" s="17" t="n">
        <f aca="false">H466/G466*100</f>
        <v>100</v>
      </c>
      <c r="K466" s="110"/>
      <c r="L466" s="111"/>
      <c r="M466" s="111"/>
      <c r="N466" s="111"/>
      <c r="O466" s="111"/>
      <c r="P466" s="111"/>
      <c r="Q466" s="111"/>
      <c r="R466" s="111"/>
      <c r="S466" s="111"/>
      <c r="T466" s="111"/>
      <c r="U466" s="111"/>
      <c r="V466" s="111"/>
      <c r="W466" s="111"/>
      <c r="X466" s="111"/>
      <c r="Y466" s="111"/>
      <c r="Z466" s="111"/>
      <c r="AA466" s="66"/>
      <c r="AB466" s="47"/>
    </row>
    <row r="467" s="48" customFormat="true" ht="19.5" hidden="false" customHeight="true" outlineLevel="3" collapsed="false">
      <c r="A467" s="38" t="s">
        <v>147</v>
      </c>
      <c r="B467" s="39" t="s">
        <v>359</v>
      </c>
      <c r="C467" s="39" t="s">
        <v>365</v>
      </c>
      <c r="D467" s="39" t="s">
        <v>151</v>
      </c>
      <c r="E467" s="39"/>
      <c r="F467" s="102" t="n">
        <v>150</v>
      </c>
      <c r="G467" s="102" t="n">
        <f aca="false">355.46663+3.44337</f>
        <v>358.91</v>
      </c>
      <c r="H467" s="102" t="n">
        <v>358.91</v>
      </c>
      <c r="I467" s="16" t="n">
        <f aca="false">H467/F467*100</f>
        <v>239.273333333333</v>
      </c>
      <c r="J467" s="17" t="n">
        <f aca="false">H467/G467*100</f>
        <v>100</v>
      </c>
      <c r="K467" s="54"/>
      <c r="L467" s="55"/>
      <c r="M467" s="55"/>
      <c r="N467" s="55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5"/>
      <c r="Z467" s="55"/>
      <c r="AA467" s="46"/>
      <c r="AB467" s="47"/>
    </row>
    <row r="468" s="48" customFormat="true" ht="19.5" hidden="false" customHeight="true" outlineLevel="3" collapsed="false">
      <c r="A468" s="108" t="s">
        <v>366</v>
      </c>
      <c r="B468" s="37" t="s">
        <v>359</v>
      </c>
      <c r="C468" s="37" t="s">
        <v>367</v>
      </c>
      <c r="D468" s="37" t="s">
        <v>20</v>
      </c>
      <c r="E468" s="37"/>
      <c r="F468" s="35" t="n">
        <f aca="false">F469</f>
        <v>0</v>
      </c>
      <c r="G468" s="35" t="n">
        <f aca="false">G469</f>
        <v>34086.7</v>
      </c>
      <c r="H468" s="35" t="n">
        <f aca="false">H469</f>
        <v>23298.311</v>
      </c>
      <c r="I468" s="16" t="e">
        <f aca="false">H468/F468*100</f>
        <v>#DIV/0!</v>
      </c>
      <c r="J468" s="17" t="n">
        <f aca="false">H468/G468*100</f>
        <v>68.3501512320055</v>
      </c>
      <c r="K468" s="54"/>
      <c r="L468" s="55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5"/>
      <c r="Z468" s="55"/>
      <c r="AA468" s="46"/>
      <c r="AB468" s="47"/>
    </row>
    <row r="469" s="48" customFormat="true" ht="19.5" hidden="false" customHeight="true" outlineLevel="3" collapsed="false">
      <c r="A469" s="60" t="s">
        <v>204</v>
      </c>
      <c r="B469" s="61" t="s">
        <v>359</v>
      </c>
      <c r="C469" s="61" t="s">
        <v>367</v>
      </c>
      <c r="D469" s="61" t="s">
        <v>206</v>
      </c>
      <c r="E469" s="61"/>
      <c r="F469" s="109" t="n">
        <f aca="false">F470</f>
        <v>0</v>
      </c>
      <c r="G469" s="109" t="n">
        <f aca="false">G470</f>
        <v>34086.7</v>
      </c>
      <c r="H469" s="109" t="n">
        <f aca="false">H470</f>
        <v>23298.311</v>
      </c>
      <c r="I469" s="16" t="e">
        <f aca="false">H469/F469*100</f>
        <v>#DIV/0!</v>
      </c>
      <c r="J469" s="17" t="n">
        <f aca="false">H469/G469*100</f>
        <v>68.3501512320055</v>
      </c>
      <c r="K469" s="110"/>
      <c r="L469" s="111"/>
      <c r="M469" s="111"/>
      <c r="N469" s="111"/>
      <c r="O469" s="111"/>
      <c r="P469" s="111"/>
      <c r="Q469" s="111"/>
      <c r="R469" s="111"/>
      <c r="S469" s="111"/>
      <c r="T469" s="111"/>
      <c r="U469" s="111"/>
      <c r="V469" s="111"/>
      <c r="W469" s="111"/>
      <c r="X469" s="111"/>
      <c r="Y469" s="111"/>
      <c r="Z469" s="111"/>
      <c r="AA469" s="66"/>
      <c r="AB469" s="47"/>
    </row>
    <row r="470" s="48" customFormat="true" ht="19.5" hidden="false" customHeight="true" outlineLevel="3" collapsed="false">
      <c r="A470" s="38" t="s">
        <v>147</v>
      </c>
      <c r="B470" s="39" t="s">
        <v>359</v>
      </c>
      <c r="C470" s="39" t="s">
        <v>367</v>
      </c>
      <c r="D470" s="39" t="s">
        <v>151</v>
      </c>
      <c r="E470" s="39"/>
      <c r="F470" s="102" t="n">
        <v>0</v>
      </c>
      <c r="G470" s="102" t="n">
        <v>34086.7</v>
      </c>
      <c r="H470" s="102" t="n">
        <v>23298.311</v>
      </c>
      <c r="I470" s="16" t="e">
        <f aca="false">H470/F470*100</f>
        <v>#DIV/0!</v>
      </c>
      <c r="J470" s="17" t="n">
        <f aca="false">H470/G470*100</f>
        <v>68.3501512320055</v>
      </c>
      <c r="K470" s="54"/>
      <c r="L470" s="55"/>
      <c r="M470" s="55"/>
      <c r="N470" s="55"/>
      <c r="O470" s="55"/>
      <c r="P470" s="55"/>
      <c r="Q470" s="55"/>
      <c r="R470" s="55"/>
      <c r="S470" s="55"/>
      <c r="T470" s="55"/>
      <c r="U470" s="55"/>
      <c r="V470" s="55"/>
      <c r="W470" s="55"/>
      <c r="X470" s="55"/>
      <c r="Y470" s="55"/>
      <c r="Z470" s="55"/>
      <c r="AA470" s="46"/>
      <c r="AB470" s="47"/>
    </row>
    <row r="471" s="48" customFormat="true" ht="35.25" hidden="false" customHeight="true" outlineLevel="3" collapsed="false">
      <c r="A471" s="53" t="s">
        <v>368</v>
      </c>
      <c r="B471" s="32" t="s">
        <v>359</v>
      </c>
      <c r="C471" s="32" t="s">
        <v>369</v>
      </c>
      <c r="D471" s="32" t="s">
        <v>20</v>
      </c>
      <c r="E471" s="32"/>
      <c r="F471" s="33" t="n">
        <f aca="false">F472+F476+F483+F479+F486</f>
        <v>24657.29618</v>
      </c>
      <c r="G471" s="33" t="n">
        <f aca="false">G472+G476+G483+G479+G486</f>
        <v>46239.14661</v>
      </c>
      <c r="H471" s="33" t="n">
        <f aca="false">H472+H476+H483+H479+H486</f>
        <v>46155.08</v>
      </c>
      <c r="I471" s="16" t="n">
        <f aca="false">H471/F471*100</f>
        <v>187.186298380263</v>
      </c>
      <c r="J471" s="17" t="n">
        <f aca="false">H471/G471*100</f>
        <v>99.8181916921844</v>
      </c>
      <c r="K471" s="54"/>
      <c r="L471" s="55"/>
      <c r="M471" s="55"/>
      <c r="N471" s="55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55"/>
      <c r="Z471" s="55"/>
      <c r="AA471" s="46"/>
      <c r="AB471" s="47"/>
    </row>
    <row r="472" s="48" customFormat="true" ht="47.25" hidden="false" customHeight="false" outlineLevel="3" collapsed="false">
      <c r="A472" s="36" t="s">
        <v>370</v>
      </c>
      <c r="B472" s="37" t="s">
        <v>359</v>
      </c>
      <c r="C472" s="37" t="s">
        <v>371</v>
      </c>
      <c r="D472" s="37" t="s">
        <v>20</v>
      </c>
      <c r="E472" s="37"/>
      <c r="F472" s="35" t="n">
        <f aca="false">F473</f>
        <v>12928.3</v>
      </c>
      <c r="G472" s="35" t="n">
        <f aca="false">G473</f>
        <v>33724.91356</v>
      </c>
      <c r="H472" s="35" t="n">
        <f aca="false">H473</f>
        <v>33640.848</v>
      </c>
      <c r="I472" s="16" t="n">
        <f aca="false">H472/F472*100</f>
        <v>260.210917135277</v>
      </c>
      <c r="J472" s="17" t="n">
        <f aca="false">H472/G472*100</f>
        <v>99.7507315775608</v>
      </c>
      <c r="K472" s="34" t="n">
        <f aca="false">K474</f>
        <v>0</v>
      </c>
      <c r="L472" s="35" t="n">
        <f aca="false">L474</f>
        <v>0</v>
      </c>
      <c r="M472" s="35" t="n">
        <f aca="false">M474</f>
        <v>0</v>
      </c>
      <c r="N472" s="35" t="n">
        <f aca="false">N474</f>
        <v>0</v>
      </c>
      <c r="O472" s="35" t="n">
        <f aca="false">O474</f>
        <v>0</v>
      </c>
      <c r="P472" s="35" t="n">
        <f aca="false">P474</f>
        <v>0</v>
      </c>
      <c r="Q472" s="35" t="n">
        <f aca="false">Q474</f>
        <v>0</v>
      </c>
      <c r="R472" s="35" t="n">
        <f aca="false">R474</f>
        <v>0</v>
      </c>
      <c r="S472" s="35" t="n">
        <f aca="false">S474</f>
        <v>0</v>
      </c>
      <c r="T472" s="35" t="n">
        <f aca="false">T474</f>
        <v>0</v>
      </c>
      <c r="U472" s="35" t="n">
        <f aca="false">U474</f>
        <v>0</v>
      </c>
      <c r="V472" s="35" t="n">
        <f aca="false">V474</f>
        <v>0</v>
      </c>
      <c r="W472" s="35" t="n">
        <f aca="false">W474</f>
        <v>0</v>
      </c>
      <c r="X472" s="35" t="n">
        <f aca="false">X474</f>
        <v>0</v>
      </c>
      <c r="Y472" s="35" t="n">
        <f aca="false">Y474</f>
        <v>0</v>
      </c>
      <c r="Z472" s="35" t="n">
        <f aca="false">Z474</f>
        <v>0</v>
      </c>
      <c r="AA472" s="46"/>
      <c r="AB472" s="47"/>
    </row>
    <row r="473" s="48" customFormat="true" ht="15.75" hidden="false" customHeight="false" outlineLevel="3" collapsed="false">
      <c r="A473" s="60" t="s">
        <v>107</v>
      </c>
      <c r="B473" s="61" t="s">
        <v>359</v>
      </c>
      <c r="C473" s="61" t="s">
        <v>371</v>
      </c>
      <c r="D473" s="61" t="s">
        <v>108</v>
      </c>
      <c r="E473" s="61"/>
      <c r="F473" s="63" t="n">
        <f aca="false">F474+F475</f>
        <v>12928.3</v>
      </c>
      <c r="G473" s="63" t="n">
        <f aca="false">G474+G475</f>
        <v>33724.91356</v>
      </c>
      <c r="H473" s="63" t="n">
        <f aca="false">H474+H475</f>
        <v>33640.848</v>
      </c>
      <c r="I473" s="16" t="n">
        <f aca="false">H473/F473*100</f>
        <v>260.210917135277</v>
      </c>
      <c r="J473" s="17" t="n">
        <f aca="false">H473/G473*100</f>
        <v>99.7507315775608</v>
      </c>
      <c r="K473" s="89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6"/>
      <c r="AB473" s="47"/>
    </row>
    <row r="474" s="48" customFormat="true" ht="78.75" hidden="false" customHeight="false" outlineLevel="3" collapsed="false">
      <c r="A474" s="52" t="s">
        <v>109</v>
      </c>
      <c r="B474" s="39" t="s">
        <v>359</v>
      </c>
      <c r="C474" s="39" t="s">
        <v>371</v>
      </c>
      <c r="D474" s="39" t="s">
        <v>110</v>
      </c>
      <c r="E474" s="39"/>
      <c r="F474" s="40" t="n">
        <v>12928.3</v>
      </c>
      <c r="G474" s="40" t="n">
        <v>13266.3</v>
      </c>
      <c r="H474" s="40" t="n">
        <v>13266.3</v>
      </c>
      <c r="I474" s="16" t="n">
        <f aca="false">H474/F474*100</f>
        <v>102.61441952925</v>
      </c>
      <c r="J474" s="17" t="n">
        <f aca="false">H474/G474*100</f>
        <v>100</v>
      </c>
      <c r="K474" s="34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46"/>
      <c r="AB474" s="47"/>
    </row>
    <row r="475" s="48" customFormat="true" ht="31.5" hidden="false" customHeight="false" outlineLevel="3" collapsed="false">
      <c r="A475" s="52" t="s">
        <v>262</v>
      </c>
      <c r="B475" s="39" t="s">
        <v>359</v>
      </c>
      <c r="C475" s="39" t="s">
        <v>372</v>
      </c>
      <c r="D475" s="39" t="s">
        <v>263</v>
      </c>
      <c r="E475" s="39"/>
      <c r="F475" s="40" t="n">
        <v>0</v>
      </c>
      <c r="G475" s="40" t="n">
        <v>20458.61356</v>
      </c>
      <c r="H475" s="40" t="n">
        <v>20374.548</v>
      </c>
      <c r="I475" s="16" t="e">
        <f aca="false">H475/F475*100</f>
        <v>#DIV/0!</v>
      </c>
      <c r="J475" s="17" t="n">
        <f aca="false">H475/G475*100</f>
        <v>99.5890945407739</v>
      </c>
      <c r="K475" s="34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46"/>
      <c r="AB475" s="47"/>
    </row>
    <row r="476" s="48" customFormat="true" ht="47.25" hidden="false" customHeight="false" outlineLevel="3" collapsed="false">
      <c r="A476" s="36" t="s">
        <v>373</v>
      </c>
      <c r="B476" s="37" t="s">
        <v>359</v>
      </c>
      <c r="C476" s="37" t="s">
        <v>374</v>
      </c>
      <c r="D476" s="37" t="s">
        <v>20</v>
      </c>
      <c r="E476" s="37"/>
      <c r="F476" s="35" t="n">
        <f aca="false">F477</f>
        <v>10582.9</v>
      </c>
      <c r="G476" s="35" t="n">
        <f aca="false">G477</f>
        <v>10708.9</v>
      </c>
      <c r="H476" s="35" t="n">
        <f aca="false">H477</f>
        <v>10708.9</v>
      </c>
      <c r="I476" s="16" t="n">
        <f aca="false">H476/F476*100</f>
        <v>101.190599930076</v>
      </c>
      <c r="J476" s="17" t="n">
        <f aca="false">H476/G476*100</f>
        <v>100</v>
      </c>
      <c r="K476" s="34" t="n">
        <f aca="false">K478</f>
        <v>0</v>
      </c>
      <c r="L476" s="35" t="n">
        <f aca="false">L478</f>
        <v>0</v>
      </c>
      <c r="M476" s="35" t="n">
        <f aca="false">M478</f>
        <v>0</v>
      </c>
      <c r="N476" s="35" t="n">
        <f aca="false">N478</f>
        <v>0</v>
      </c>
      <c r="O476" s="35" t="n">
        <f aca="false">O478</f>
        <v>0</v>
      </c>
      <c r="P476" s="35" t="n">
        <f aca="false">P478</f>
        <v>0</v>
      </c>
      <c r="Q476" s="35" t="n">
        <f aca="false">Q478</f>
        <v>0</v>
      </c>
      <c r="R476" s="35" t="n">
        <f aca="false">R478</f>
        <v>0</v>
      </c>
      <c r="S476" s="35" t="n">
        <f aca="false">S478</f>
        <v>0</v>
      </c>
      <c r="T476" s="35" t="n">
        <f aca="false">T478</f>
        <v>0</v>
      </c>
      <c r="U476" s="35" t="n">
        <f aca="false">U478</f>
        <v>0</v>
      </c>
      <c r="V476" s="35" t="n">
        <f aca="false">V478</f>
        <v>0</v>
      </c>
      <c r="W476" s="35" t="n">
        <f aca="false">W478</f>
        <v>0</v>
      </c>
      <c r="X476" s="35" t="n">
        <f aca="false">X478</f>
        <v>0</v>
      </c>
      <c r="Y476" s="35" t="n">
        <f aca="false">Y478</f>
        <v>0</v>
      </c>
      <c r="Z476" s="35" t="n">
        <f aca="false">Z478</f>
        <v>0</v>
      </c>
      <c r="AA476" s="46"/>
      <c r="AB476" s="47"/>
    </row>
    <row r="477" s="48" customFormat="true" ht="15.75" hidden="false" customHeight="false" outlineLevel="3" collapsed="false">
      <c r="A477" s="60" t="s">
        <v>107</v>
      </c>
      <c r="B477" s="61" t="s">
        <v>359</v>
      </c>
      <c r="C477" s="61" t="s">
        <v>374</v>
      </c>
      <c r="D477" s="61" t="s">
        <v>108</v>
      </c>
      <c r="E477" s="61"/>
      <c r="F477" s="63" t="n">
        <f aca="false">F478</f>
        <v>10582.9</v>
      </c>
      <c r="G477" s="63" t="n">
        <f aca="false">G478</f>
        <v>10708.9</v>
      </c>
      <c r="H477" s="63" t="n">
        <f aca="false">H478</f>
        <v>10708.9</v>
      </c>
      <c r="I477" s="16" t="n">
        <f aca="false">H477/F477*100</f>
        <v>101.190599930076</v>
      </c>
      <c r="J477" s="17" t="n">
        <f aca="false">H477/G477*100</f>
        <v>100</v>
      </c>
      <c r="K477" s="89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6"/>
      <c r="AB477" s="47"/>
    </row>
    <row r="478" s="48" customFormat="true" ht="78.75" hidden="false" customHeight="false" outlineLevel="3" collapsed="false">
      <c r="A478" s="52" t="s">
        <v>109</v>
      </c>
      <c r="B478" s="39" t="s">
        <v>359</v>
      </c>
      <c r="C478" s="39" t="s">
        <v>374</v>
      </c>
      <c r="D478" s="39" t="s">
        <v>110</v>
      </c>
      <c r="E478" s="39"/>
      <c r="F478" s="40" t="n">
        <v>10582.9</v>
      </c>
      <c r="G478" s="40" t="n">
        <v>10708.9</v>
      </c>
      <c r="H478" s="40" t="n">
        <v>10708.9</v>
      </c>
      <c r="I478" s="16" t="n">
        <f aca="false">H478/F478*100</f>
        <v>101.190599930076</v>
      </c>
      <c r="J478" s="17" t="n">
        <f aca="false">H478/G478*100</f>
        <v>100</v>
      </c>
      <c r="K478" s="34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46"/>
      <c r="AB478" s="47"/>
    </row>
    <row r="479" s="48" customFormat="true" ht="47.25" hidden="false" customHeight="false" outlineLevel="3" collapsed="false">
      <c r="A479" s="36" t="s">
        <v>375</v>
      </c>
      <c r="B479" s="37" t="s">
        <v>359</v>
      </c>
      <c r="C479" s="37" t="s">
        <v>376</v>
      </c>
      <c r="D479" s="37" t="s">
        <v>20</v>
      </c>
      <c r="E479" s="37"/>
      <c r="F479" s="35" t="n">
        <f aca="false">F480+F482</f>
        <v>1000</v>
      </c>
      <c r="G479" s="35" t="n">
        <f aca="false">G480+G482</f>
        <v>1654.71843</v>
      </c>
      <c r="H479" s="35" t="n">
        <f aca="false">H480+H482</f>
        <v>1654.718</v>
      </c>
      <c r="I479" s="16" t="n">
        <f aca="false">H479/F479*100</f>
        <v>165.4718</v>
      </c>
      <c r="J479" s="17" t="n">
        <f aca="false">H479/G479*100</f>
        <v>99.9999740137058</v>
      </c>
      <c r="K479" s="34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46"/>
      <c r="AB479" s="47"/>
    </row>
    <row r="480" s="48" customFormat="true" ht="15.75" hidden="false" customHeight="false" outlineLevel="3" collapsed="false">
      <c r="A480" s="60" t="s">
        <v>107</v>
      </c>
      <c r="B480" s="61" t="s">
        <v>359</v>
      </c>
      <c r="C480" s="61" t="s">
        <v>376</v>
      </c>
      <c r="D480" s="61" t="s">
        <v>108</v>
      </c>
      <c r="E480" s="61"/>
      <c r="F480" s="63" t="n">
        <f aca="false">F481</f>
        <v>1000</v>
      </c>
      <c r="G480" s="63" t="n">
        <f aca="false">G481</f>
        <v>1654.71843</v>
      </c>
      <c r="H480" s="63" t="n">
        <f aca="false">H481</f>
        <v>1193.6</v>
      </c>
      <c r="I480" s="16" t="n">
        <f aca="false">H480/F480*100</f>
        <v>119.36</v>
      </c>
      <c r="J480" s="17" t="n">
        <f aca="false">H480/G480*100</f>
        <v>72.1331181402264</v>
      </c>
      <c r="K480" s="89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6"/>
      <c r="AB480" s="47"/>
    </row>
    <row r="481" s="48" customFormat="true" ht="78.75" hidden="false" customHeight="false" outlineLevel="3" collapsed="false">
      <c r="A481" s="52" t="s">
        <v>109</v>
      </c>
      <c r="B481" s="39" t="s">
        <v>359</v>
      </c>
      <c r="C481" s="39" t="s">
        <v>376</v>
      </c>
      <c r="D481" s="39" t="s">
        <v>110</v>
      </c>
      <c r="E481" s="39"/>
      <c r="F481" s="40" t="n">
        <v>1000</v>
      </c>
      <c r="G481" s="40" t="n">
        <v>1654.71843</v>
      </c>
      <c r="H481" s="40" t="n">
        <v>1193.6</v>
      </c>
      <c r="I481" s="16" t="n">
        <f aca="false">H481/F481*100</f>
        <v>119.36</v>
      </c>
      <c r="J481" s="17" t="n">
        <f aca="false">H481/G481*100</f>
        <v>72.1331181402264</v>
      </c>
      <c r="K481" s="34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46"/>
      <c r="AB481" s="47"/>
    </row>
    <row r="482" s="48" customFormat="true" ht="31.5" hidden="false" customHeight="false" outlineLevel="3" collapsed="false">
      <c r="A482" s="52" t="s">
        <v>377</v>
      </c>
      <c r="B482" s="39" t="s">
        <v>359</v>
      </c>
      <c r="C482" s="39" t="s">
        <v>376</v>
      </c>
      <c r="D482" s="39" t="s">
        <v>378</v>
      </c>
      <c r="E482" s="39"/>
      <c r="F482" s="40" t="n">
        <v>0</v>
      </c>
      <c r="G482" s="40" t="n">
        <v>0</v>
      </c>
      <c r="H482" s="40" t="n">
        <v>461.118</v>
      </c>
      <c r="I482" s="16" t="e">
        <f aca="false">H482/F482*100</f>
        <v>#DIV/0!</v>
      </c>
      <c r="J482" s="17"/>
      <c r="K482" s="34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46"/>
      <c r="AB482" s="47"/>
    </row>
    <row r="483" s="48" customFormat="true" ht="47.25" hidden="false" customHeight="false" outlineLevel="3" collapsed="false">
      <c r="A483" s="36" t="s">
        <v>379</v>
      </c>
      <c r="B483" s="37" t="s">
        <v>359</v>
      </c>
      <c r="C483" s="37" t="s">
        <v>380</v>
      </c>
      <c r="D483" s="37" t="s">
        <v>20</v>
      </c>
      <c r="E483" s="37"/>
      <c r="F483" s="35" t="n">
        <f aca="false">F484</f>
        <v>146.09618</v>
      </c>
      <c r="G483" s="35" t="n">
        <f aca="false">G484</f>
        <v>146.09618</v>
      </c>
      <c r="H483" s="35" t="n">
        <f aca="false">H484</f>
        <v>146.096</v>
      </c>
      <c r="I483" s="16" t="n">
        <f aca="false">H483/F483*100</f>
        <v>99.9998767934932</v>
      </c>
      <c r="J483" s="17" t="n">
        <f aca="false">H483/G483*100</f>
        <v>99.9998767934932</v>
      </c>
      <c r="K483" s="34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46"/>
      <c r="AB483" s="47"/>
    </row>
    <row r="484" s="48" customFormat="true" ht="15.75" hidden="false" customHeight="false" outlineLevel="3" collapsed="false">
      <c r="A484" s="60" t="s">
        <v>107</v>
      </c>
      <c r="B484" s="61" t="s">
        <v>359</v>
      </c>
      <c r="C484" s="61" t="s">
        <v>380</v>
      </c>
      <c r="D484" s="61" t="s">
        <v>108</v>
      </c>
      <c r="E484" s="61"/>
      <c r="F484" s="63" t="n">
        <f aca="false">F485</f>
        <v>146.09618</v>
      </c>
      <c r="G484" s="63" t="n">
        <f aca="false">G485</f>
        <v>146.09618</v>
      </c>
      <c r="H484" s="63" t="n">
        <f aca="false">H485</f>
        <v>146.096</v>
      </c>
      <c r="I484" s="16" t="n">
        <f aca="false">H484/F484*100</f>
        <v>99.9998767934932</v>
      </c>
      <c r="J484" s="17" t="n">
        <f aca="false">H484/G484*100</f>
        <v>99.9998767934932</v>
      </c>
      <c r="K484" s="89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6"/>
      <c r="AB484" s="47"/>
    </row>
    <row r="485" s="48" customFormat="true" ht="31.5" hidden="false" customHeight="false" outlineLevel="3" collapsed="false">
      <c r="A485" s="52" t="s">
        <v>262</v>
      </c>
      <c r="B485" s="39" t="s">
        <v>359</v>
      </c>
      <c r="C485" s="39" t="s">
        <v>380</v>
      </c>
      <c r="D485" s="39" t="s">
        <v>263</v>
      </c>
      <c r="E485" s="39"/>
      <c r="F485" s="40" t="n">
        <v>146.09618</v>
      </c>
      <c r="G485" s="40" t="n">
        <v>146.09618</v>
      </c>
      <c r="H485" s="40" t="n">
        <v>146.096</v>
      </c>
      <c r="I485" s="16" t="n">
        <f aca="false">H485/F485*100</f>
        <v>99.9998767934932</v>
      </c>
      <c r="J485" s="17" t="n">
        <f aca="false">H485/G485*100</f>
        <v>99.9998767934932</v>
      </c>
      <c r="K485" s="34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46"/>
      <c r="AB485" s="47"/>
    </row>
    <row r="486" s="48" customFormat="true" ht="63" hidden="false" customHeight="false" outlineLevel="3" collapsed="false">
      <c r="A486" s="36" t="s">
        <v>381</v>
      </c>
      <c r="B486" s="37" t="s">
        <v>359</v>
      </c>
      <c r="C486" s="37" t="s">
        <v>382</v>
      </c>
      <c r="D486" s="37" t="s">
        <v>20</v>
      </c>
      <c r="E486" s="37"/>
      <c r="F486" s="35" t="n">
        <f aca="false">F487</f>
        <v>0</v>
      </c>
      <c r="G486" s="35" t="n">
        <f aca="false">G487</f>
        <v>4.51844</v>
      </c>
      <c r="H486" s="35" t="n">
        <f aca="false">H487</f>
        <v>4.518</v>
      </c>
      <c r="I486" s="16" t="e">
        <f aca="false">H486/F486*100</f>
        <v>#DIV/0!</v>
      </c>
      <c r="J486" s="17" t="n">
        <f aca="false">H486/G486*100</f>
        <v>99.9902621258665</v>
      </c>
      <c r="K486" s="34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46"/>
      <c r="AB486" s="47"/>
    </row>
    <row r="487" s="48" customFormat="true" ht="15.75" hidden="false" customHeight="false" outlineLevel="3" collapsed="false">
      <c r="A487" s="60" t="s">
        <v>107</v>
      </c>
      <c r="B487" s="61" t="s">
        <v>359</v>
      </c>
      <c r="C487" s="61" t="s">
        <v>382</v>
      </c>
      <c r="D487" s="61" t="s">
        <v>108</v>
      </c>
      <c r="E487" s="61"/>
      <c r="F487" s="63" t="n">
        <f aca="false">F488</f>
        <v>0</v>
      </c>
      <c r="G487" s="63" t="n">
        <f aca="false">G488</f>
        <v>4.51844</v>
      </c>
      <c r="H487" s="63" t="n">
        <f aca="false">H488</f>
        <v>4.518</v>
      </c>
      <c r="I487" s="16" t="e">
        <f aca="false">H487/F487*100</f>
        <v>#DIV/0!</v>
      </c>
      <c r="J487" s="17" t="n">
        <f aca="false">H487/G487*100</f>
        <v>99.9902621258665</v>
      </c>
      <c r="K487" s="89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6"/>
      <c r="AB487" s="47"/>
    </row>
    <row r="488" s="48" customFormat="true" ht="31.5" hidden="false" customHeight="false" outlineLevel="3" collapsed="false">
      <c r="A488" s="52" t="s">
        <v>262</v>
      </c>
      <c r="B488" s="39" t="s">
        <v>359</v>
      </c>
      <c r="C488" s="39" t="s">
        <v>382</v>
      </c>
      <c r="D488" s="39" t="s">
        <v>263</v>
      </c>
      <c r="E488" s="39"/>
      <c r="F488" s="40" t="n">
        <v>0</v>
      </c>
      <c r="G488" s="40" t="n">
        <v>4.51844</v>
      </c>
      <c r="H488" s="40" t="n">
        <v>4.518</v>
      </c>
      <c r="I488" s="16" t="e">
        <f aca="false">H488/F488*100</f>
        <v>#DIV/0!</v>
      </c>
      <c r="J488" s="17" t="n">
        <f aca="false">H488/G488*100</f>
        <v>99.9902621258665</v>
      </c>
      <c r="K488" s="34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46"/>
      <c r="AB488" s="47"/>
    </row>
    <row r="489" s="48" customFormat="true" ht="31.5" hidden="false" customHeight="false" outlineLevel="3" collapsed="false">
      <c r="A489" s="53" t="s">
        <v>383</v>
      </c>
      <c r="B489" s="32" t="s">
        <v>359</v>
      </c>
      <c r="C489" s="32" t="s">
        <v>384</v>
      </c>
      <c r="D489" s="32" t="s">
        <v>20</v>
      </c>
      <c r="E489" s="32"/>
      <c r="F489" s="33" t="n">
        <f aca="false">F490</f>
        <v>0</v>
      </c>
      <c r="G489" s="33" t="n">
        <f aca="false">G490</f>
        <v>10</v>
      </c>
      <c r="H489" s="33" t="n">
        <f aca="false">H490</f>
        <v>10</v>
      </c>
      <c r="I489" s="16" t="e">
        <f aca="false">H489/F489*100</f>
        <v>#DIV/0!</v>
      </c>
      <c r="J489" s="17" t="n">
        <f aca="false">H489/G489*100</f>
        <v>100</v>
      </c>
      <c r="K489" s="34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46"/>
      <c r="AB489" s="47"/>
    </row>
    <row r="490" s="48" customFormat="true" ht="31.5" hidden="false" customHeight="false" outlineLevel="3" collapsed="false">
      <c r="A490" s="36" t="s">
        <v>385</v>
      </c>
      <c r="B490" s="37" t="s">
        <v>359</v>
      </c>
      <c r="C490" s="37" t="s">
        <v>386</v>
      </c>
      <c r="D490" s="37" t="s">
        <v>20</v>
      </c>
      <c r="E490" s="37"/>
      <c r="F490" s="35" t="n">
        <f aca="false">F491</f>
        <v>0</v>
      </c>
      <c r="G490" s="35" t="n">
        <f aca="false">G491</f>
        <v>10</v>
      </c>
      <c r="H490" s="35" t="n">
        <f aca="false">H491</f>
        <v>10</v>
      </c>
      <c r="I490" s="16" t="e">
        <f aca="false">H490/F490*100</f>
        <v>#DIV/0!</v>
      </c>
      <c r="J490" s="17" t="n">
        <f aca="false">H490/G490*100</f>
        <v>100</v>
      </c>
      <c r="K490" s="34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46"/>
      <c r="AB490" s="47"/>
    </row>
    <row r="491" s="48" customFormat="true" ht="15.75" hidden="false" customHeight="false" outlineLevel="3" collapsed="false">
      <c r="A491" s="60" t="s">
        <v>107</v>
      </c>
      <c r="B491" s="61" t="s">
        <v>359</v>
      </c>
      <c r="C491" s="61" t="s">
        <v>386</v>
      </c>
      <c r="D491" s="61" t="s">
        <v>42</v>
      </c>
      <c r="E491" s="61"/>
      <c r="F491" s="63" t="n">
        <f aca="false">F492</f>
        <v>0</v>
      </c>
      <c r="G491" s="63" t="n">
        <f aca="false">G492</f>
        <v>10</v>
      </c>
      <c r="H491" s="63" t="n">
        <f aca="false">H492</f>
        <v>10</v>
      </c>
      <c r="I491" s="16" t="e">
        <f aca="false">H491/F491*100</f>
        <v>#DIV/0!</v>
      </c>
      <c r="J491" s="17" t="n">
        <f aca="false">H491/G491*100</f>
        <v>100</v>
      </c>
      <c r="K491" s="89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6"/>
      <c r="AB491" s="47"/>
    </row>
    <row r="492" s="48" customFormat="true" ht="78.75" hidden="false" customHeight="false" outlineLevel="3" collapsed="false">
      <c r="A492" s="52" t="s">
        <v>109</v>
      </c>
      <c r="B492" s="39" t="s">
        <v>359</v>
      </c>
      <c r="C492" s="39" t="s">
        <v>386</v>
      </c>
      <c r="D492" s="39" t="s">
        <v>44</v>
      </c>
      <c r="E492" s="39"/>
      <c r="F492" s="40" t="n">
        <v>0</v>
      </c>
      <c r="G492" s="40" t="n">
        <v>10</v>
      </c>
      <c r="H492" s="40" t="n">
        <v>10</v>
      </c>
      <c r="I492" s="16" t="e">
        <f aca="false">H492/F492*100</f>
        <v>#DIV/0!</v>
      </c>
      <c r="J492" s="17" t="n">
        <f aca="false">H492/G492*100</f>
        <v>100</v>
      </c>
      <c r="K492" s="34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46"/>
      <c r="AB492" s="47"/>
    </row>
    <row r="493" s="48" customFormat="true" ht="31.5" hidden="false" customHeight="false" outlineLevel="3" collapsed="false">
      <c r="A493" s="41" t="s">
        <v>387</v>
      </c>
      <c r="B493" s="28" t="s">
        <v>359</v>
      </c>
      <c r="C493" s="28" t="s">
        <v>388</v>
      </c>
      <c r="D493" s="28" t="s">
        <v>20</v>
      </c>
      <c r="E493" s="28"/>
      <c r="F493" s="29" t="n">
        <f aca="false">F494</f>
        <v>80</v>
      </c>
      <c r="G493" s="29" t="n">
        <f aca="false">G494</f>
        <v>309.59849</v>
      </c>
      <c r="H493" s="29" t="n">
        <f aca="false">H494</f>
        <v>309.598</v>
      </c>
      <c r="I493" s="16" t="n">
        <f aca="false">H493/F493*100</f>
        <v>386.9975</v>
      </c>
      <c r="J493" s="17" t="n">
        <f aca="false">H493/G493*100</f>
        <v>99.9998417304942</v>
      </c>
      <c r="K493" s="34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46"/>
      <c r="AB493" s="47"/>
    </row>
    <row r="494" s="48" customFormat="true" ht="36" hidden="false" customHeight="true" outlineLevel="3" collapsed="false">
      <c r="A494" s="108" t="s">
        <v>389</v>
      </c>
      <c r="B494" s="37" t="s">
        <v>359</v>
      </c>
      <c r="C494" s="37" t="s">
        <v>390</v>
      </c>
      <c r="D494" s="37" t="s">
        <v>20</v>
      </c>
      <c r="E494" s="37"/>
      <c r="F494" s="35" t="n">
        <f aca="false">F495</f>
        <v>80</v>
      </c>
      <c r="G494" s="35" t="n">
        <f aca="false">G495</f>
        <v>309.59849</v>
      </c>
      <c r="H494" s="35" t="n">
        <f aca="false">H495</f>
        <v>309.598</v>
      </c>
      <c r="I494" s="16" t="n">
        <f aca="false">H494/F494*100</f>
        <v>386.9975</v>
      </c>
      <c r="J494" s="17" t="n">
        <f aca="false">H494/G494*100</f>
        <v>99.9998417304942</v>
      </c>
      <c r="K494" s="34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46"/>
      <c r="AB494" s="47"/>
    </row>
    <row r="495" s="48" customFormat="true" ht="31.5" hidden="false" customHeight="false" outlineLevel="3" collapsed="false">
      <c r="A495" s="60" t="s">
        <v>41</v>
      </c>
      <c r="B495" s="61" t="s">
        <v>359</v>
      </c>
      <c r="C495" s="61" t="s">
        <v>390</v>
      </c>
      <c r="D495" s="61" t="s">
        <v>42</v>
      </c>
      <c r="E495" s="61"/>
      <c r="F495" s="63" t="n">
        <f aca="false">F496</f>
        <v>80</v>
      </c>
      <c r="G495" s="63" t="n">
        <f aca="false">G496</f>
        <v>309.59849</v>
      </c>
      <c r="H495" s="63" t="n">
        <f aca="false">H496</f>
        <v>309.598</v>
      </c>
      <c r="I495" s="16" t="n">
        <f aca="false">H495/F495*100</f>
        <v>386.9975</v>
      </c>
      <c r="J495" s="17" t="n">
        <f aca="false">H495/G495*100</f>
        <v>99.9998417304942</v>
      </c>
      <c r="K495" s="89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6"/>
      <c r="AB495" s="47"/>
    </row>
    <row r="496" s="48" customFormat="true" ht="31.5" hidden="false" customHeight="false" outlineLevel="3" collapsed="false">
      <c r="A496" s="38" t="s">
        <v>43</v>
      </c>
      <c r="B496" s="39" t="s">
        <v>359</v>
      </c>
      <c r="C496" s="39" t="s">
        <v>390</v>
      </c>
      <c r="D496" s="39" t="s">
        <v>44</v>
      </c>
      <c r="E496" s="39"/>
      <c r="F496" s="40" t="n">
        <v>80</v>
      </c>
      <c r="G496" s="40" t="n">
        <v>309.59849</v>
      </c>
      <c r="H496" s="40" t="n">
        <v>309.598</v>
      </c>
      <c r="I496" s="16" t="n">
        <f aca="false">H496/F496*100</f>
        <v>386.9975</v>
      </c>
      <c r="J496" s="17" t="n">
        <f aca="false">H496/G496*100</f>
        <v>99.9998417304942</v>
      </c>
      <c r="K496" s="34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46"/>
      <c r="AB496" s="47"/>
    </row>
    <row r="497" s="48" customFormat="true" ht="31.5" hidden="false" customHeight="false" outlineLevel="3" collapsed="false">
      <c r="A497" s="41" t="s">
        <v>391</v>
      </c>
      <c r="B497" s="28" t="s">
        <v>359</v>
      </c>
      <c r="C497" s="28" t="s">
        <v>392</v>
      </c>
      <c r="D497" s="28" t="s">
        <v>20</v>
      </c>
      <c r="E497" s="28"/>
      <c r="F497" s="29" t="n">
        <f aca="false">F498</f>
        <v>50</v>
      </c>
      <c r="G497" s="29" t="n">
        <f aca="false">G498</f>
        <v>50</v>
      </c>
      <c r="H497" s="29" t="n">
        <f aca="false">H498</f>
        <v>50</v>
      </c>
      <c r="I497" s="16" t="n">
        <f aca="false">H497/F497*100</f>
        <v>100</v>
      </c>
      <c r="J497" s="17" t="n">
        <f aca="false">H497/G497*100</f>
        <v>100</v>
      </c>
      <c r="K497" s="34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46"/>
      <c r="AB497" s="47"/>
    </row>
    <row r="498" s="48" customFormat="true" ht="47.25" hidden="false" customHeight="false" outlineLevel="3" collapsed="false">
      <c r="A498" s="108" t="s">
        <v>393</v>
      </c>
      <c r="B498" s="37" t="s">
        <v>359</v>
      </c>
      <c r="C498" s="37" t="s">
        <v>394</v>
      </c>
      <c r="D498" s="37" t="s">
        <v>20</v>
      </c>
      <c r="E498" s="37"/>
      <c r="F498" s="35" t="n">
        <f aca="false">F499</f>
        <v>50</v>
      </c>
      <c r="G498" s="35" t="n">
        <f aca="false">G499</f>
        <v>50</v>
      </c>
      <c r="H498" s="35" t="n">
        <f aca="false">H499</f>
        <v>50</v>
      </c>
      <c r="I498" s="16" t="n">
        <f aca="false">H498/F498*100</f>
        <v>100</v>
      </c>
      <c r="J498" s="17" t="n">
        <f aca="false">H498/G498*100</f>
        <v>100</v>
      </c>
      <c r="K498" s="34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46"/>
      <c r="AB498" s="47"/>
    </row>
    <row r="499" s="48" customFormat="true" ht="31.5" hidden="false" customHeight="false" outlineLevel="3" collapsed="false">
      <c r="A499" s="60" t="s">
        <v>41</v>
      </c>
      <c r="B499" s="61" t="s">
        <v>359</v>
      </c>
      <c r="C499" s="61" t="s">
        <v>394</v>
      </c>
      <c r="D499" s="61" t="s">
        <v>42</v>
      </c>
      <c r="E499" s="61"/>
      <c r="F499" s="63" t="n">
        <f aca="false">F500</f>
        <v>50</v>
      </c>
      <c r="G499" s="63" t="n">
        <f aca="false">G500</f>
        <v>50</v>
      </c>
      <c r="H499" s="63" t="n">
        <f aca="false">H500</f>
        <v>50</v>
      </c>
      <c r="I499" s="16" t="n">
        <f aca="false">H499/F499*100</f>
        <v>100</v>
      </c>
      <c r="J499" s="17" t="n">
        <f aca="false">H499/G499*100</f>
        <v>100</v>
      </c>
      <c r="K499" s="89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6"/>
      <c r="AB499" s="47"/>
    </row>
    <row r="500" s="48" customFormat="true" ht="31.5" hidden="false" customHeight="false" outlineLevel="3" collapsed="false">
      <c r="A500" s="38" t="s">
        <v>43</v>
      </c>
      <c r="B500" s="39" t="s">
        <v>359</v>
      </c>
      <c r="C500" s="39" t="s">
        <v>394</v>
      </c>
      <c r="D500" s="39" t="s">
        <v>44</v>
      </c>
      <c r="E500" s="39"/>
      <c r="F500" s="40" t="n">
        <v>50</v>
      </c>
      <c r="G500" s="40" t="n">
        <v>50</v>
      </c>
      <c r="H500" s="40" t="n">
        <v>50</v>
      </c>
      <c r="I500" s="16" t="n">
        <f aca="false">H500/F500*100</f>
        <v>100</v>
      </c>
      <c r="J500" s="17" t="n">
        <f aca="false">H500/G500*100</f>
        <v>100</v>
      </c>
      <c r="K500" s="34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46"/>
      <c r="AB500" s="47"/>
    </row>
    <row r="501" s="48" customFormat="true" ht="17.25" hidden="false" customHeight="true" outlineLevel="6" collapsed="false">
      <c r="A501" s="13" t="s">
        <v>395</v>
      </c>
      <c r="B501" s="14" t="s">
        <v>396</v>
      </c>
      <c r="C501" s="14" t="s">
        <v>19</v>
      </c>
      <c r="D501" s="14" t="s">
        <v>20</v>
      </c>
      <c r="E501" s="14"/>
      <c r="F501" s="15" t="n">
        <f aca="false">F502+F508+F531+F542</f>
        <v>31967.843</v>
      </c>
      <c r="G501" s="15" t="n">
        <f aca="false">G502+G508+G531+G542</f>
        <v>25035.51224</v>
      </c>
      <c r="H501" s="15" t="n">
        <f aca="false">H502+H508+H531+H542</f>
        <v>23677.8</v>
      </c>
      <c r="I501" s="16" t="n">
        <f aca="false">H501/F501*100</f>
        <v>74.0675559498963</v>
      </c>
      <c r="J501" s="17" t="n">
        <f aca="false">H501/G501*100</f>
        <v>94.5768545616944</v>
      </c>
      <c r="K501" s="18" t="e">
        <f aca="false">K502+K508+K531</f>
        <v>#REF!</v>
      </c>
      <c r="L501" s="15" t="e">
        <f aca="false">L502+L508+L531</f>
        <v>#REF!</v>
      </c>
      <c r="M501" s="15" t="e">
        <f aca="false">M502+M508+M531</f>
        <v>#REF!</v>
      </c>
      <c r="N501" s="15" t="e">
        <f aca="false">N502+N508+N531</f>
        <v>#REF!</v>
      </c>
      <c r="O501" s="15" t="e">
        <f aca="false">O502+O508+O531</f>
        <v>#REF!</v>
      </c>
      <c r="P501" s="15" t="e">
        <f aca="false">P502+P508+P531</f>
        <v>#REF!</v>
      </c>
      <c r="Q501" s="15" t="e">
        <f aca="false">Q502+Q508+Q531</f>
        <v>#REF!</v>
      </c>
      <c r="R501" s="15" t="e">
        <f aca="false">R502+R508+R531</f>
        <v>#REF!</v>
      </c>
      <c r="S501" s="15" t="e">
        <f aca="false">S502+S508+S531</f>
        <v>#REF!</v>
      </c>
      <c r="T501" s="15" t="e">
        <f aca="false">T502+T508+T531</f>
        <v>#REF!</v>
      </c>
      <c r="U501" s="15" t="e">
        <f aca="false">U502+U508+U531</f>
        <v>#REF!</v>
      </c>
      <c r="V501" s="15" t="e">
        <f aca="false">V502+V508+V531</f>
        <v>#REF!</v>
      </c>
      <c r="W501" s="15" t="e">
        <f aca="false">W502+W508+W531</f>
        <v>#REF!</v>
      </c>
      <c r="X501" s="15" t="e">
        <f aca="false">X502+X508+X531</f>
        <v>#REF!</v>
      </c>
      <c r="Y501" s="15" t="e">
        <f aca="false">Y502+Y508+Y531</f>
        <v>#REF!</v>
      </c>
      <c r="Z501" s="15" t="e">
        <f aca="false">Z502+Z508+Z531</f>
        <v>#REF!</v>
      </c>
      <c r="AA501" s="46"/>
      <c r="AB501" s="47"/>
    </row>
    <row r="502" s="48" customFormat="true" ht="15.75" hidden="false" customHeight="false" outlineLevel="3" collapsed="false">
      <c r="A502" s="70" t="s">
        <v>397</v>
      </c>
      <c r="B502" s="71" t="s">
        <v>398</v>
      </c>
      <c r="C502" s="71" t="s">
        <v>19</v>
      </c>
      <c r="D502" s="71" t="s">
        <v>20</v>
      </c>
      <c r="E502" s="71"/>
      <c r="F502" s="72" t="n">
        <f aca="false">F503</f>
        <v>732</v>
      </c>
      <c r="G502" s="72" t="n">
        <f aca="false">G503</f>
        <v>776.8</v>
      </c>
      <c r="H502" s="72" t="n">
        <f aca="false">H503</f>
        <v>776.78</v>
      </c>
      <c r="I502" s="16" t="n">
        <f aca="false">H502/F502*100</f>
        <v>106.117486338798</v>
      </c>
      <c r="J502" s="17" t="n">
        <f aca="false">H502/G502*100</f>
        <v>99.9974253347065</v>
      </c>
      <c r="K502" s="30" t="n">
        <f aca="false">K504</f>
        <v>0</v>
      </c>
      <c r="L502" s="29" t="n">
        <f aca="false">L504</f>
        <v>0</v>
      </c>
      <c r="M502" s="29" t="n">
        <f aca="false">M504</f>
        <v>0</v>
      </c>
      <c r="N502" s="29" t="n">
        <f aca="false">N504</f>
        <v>0</v>
      </c>
      <c r="O502" s="29" t="n">
        <f aca="false">O504</f>
        <v>0</v>
      </c>
      <c r="P502" s="29" t="n">
        <f aca="false">P504</f>
        <v>0</v>
      </c>
      <c r="Q502" s="29" t="n">
        <f aca="false">Q504</f>
        <v>0</v>
      </c>
      <c r="R502" s="29" t="n">
        <f aca="false">R504</f>
        <v>0</v>
      </c>
      <c r="S502" s="29" t="n">
        <f aca="false">S504</f>
        <v>0</v>
      </c>
      <c r="T502" s="29" t="n">
        <f aca="false">T504</f>
        <v>0</v>
      </c>
      <c r="U502" s="29" t="n">
        <f aca="false">U504</f>
        <v>0</v>
      </c>
      <c r="V502" s="29" t="n">
        <f aca="false">V504</f>
        <v>0</v>
      </c>
      <c r="W502" s="29" t="n">
        <f aca="false">W504</f>
        <v>0</v>
      </c>
      <c r="X502" s="29" t="n">
        <f aca="false">X504</f>
        <v>0</v>
      </c>
      <c r="Y502" s="29" t="n">
        <f aca="false">Y504</f>
        <v>0</v>
      </c>
      <c r="Z502" s="29" t="n">
        <f aca="false">Z504</f>
        <v>0</v>
      </c>
      <c r="AA502" s="46"/>
      <c r="AB502" s="47"/>
    </row>
    <row r="503" s="48" customFormat="true" ht="47.25" hidden="false" customHeight="false" outlineLevel="3" collapsed="false">
      <c r="A503" s="27" t="s">
        <v>23</v>
      </c>
      <c r="B503" s="28" t="s">
        <v>398</v>
      </c>
      <c r="C503" s="28" t="s">
        <v>24</v>
      </c>
      <c r="D503" s="28" t="s">
        <v>20</v>
      </c>
      <c r="E503" s="28"/>
      <c r="F503" s="29" t="n">
        <f aca="false">F504</f>
        <v>732</v>
      </c>
      <c r="G503" s="29" t="n">
        <f aca="false">G504</f>
        <v>776.8</v>
      </c>
      <c r="H503" s="29" t="n">
        <f aca="false">H504</f>
        <v>776.78</v>
      </c>
      <c r="I503" s="16" t="n">
        <f aca="false">H503/F503*100</f>
        <v>106.117486338798</v>
      </c>
      <c r="J503" s="17" t="n">
        <f aca="false">H503/G503*100</f>
        <v>99.9974253347065</v>
      </c>
      <c r="K503" s="30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46"/>
      <c r="AB503" s="47"/>
    </row>
    <row r="504" s="114" customFormat="true" ht="30.75" hidden="false" customHeight="true" outlineLevel="3" collapsed="false">
      <c r="A504" s="27" t="s">
        <v>25</v>
      </c>
      <c r="B504" s="28" t="s">
        <v>398</v>
      </c>
      <c r="C504" s="28" t="s">
        <v>26</v>
      </c>
      <c r="D504" s="28" t="s">
        <v>20</v>
      </c>
      <c r="E504" s="28"/>
      <c r="F504" s="29" t="n">
        <f aca="false">F505</f>
        <v>732</v>
      </c>
      <c r="G504" s="29" t="n">
        <f aca="false">G505</f>
        <v>776.8</v>
      </c>
      <c r="H504" s="29" t="n">
        <f aca="false">H505</f>
        <v>776.78</v>
      </c>
      <c r="I504" s="16" t="n">
        <f aca="false">H504/F504*100</f>
        <v>106.117486338798</v>
      </c>
      <c r="J504" s="17" t="n">
        <f aca="false">H504/G504*100</f>
        <v>99.9974253347065</v>
      </c>
      <c r="K504" s="30" t="n">
        <f aca="false">K505</f>
        <v>0</v>
      </c>
      <c r="L504" s="29" t="n">
        <f aca="false">L505</f>
        <v>0</v>
      </c>
      <c r="M504" s="29" t="n">
        <f aca="false">M505</f>
        <v>0</v>
      </c>
      <c r="N504" s="29" t="n">
        <f aca="false">N505</f>
        <v>0</v>
      </c>
      <c r="O504" s="29" t="n">
        <f aca="false">O505</f>
        <v>0</v>
      </c>
      <c r="P504" s="29" t="n">
        <f aca="false">P505</f>
        <v>0</v>
      </c>
      <c r="Q504" s="29" t="n">
        <f aca="false">Q505</f>
        <v>0</v>
      </c>
      <c r="R504" s="29" t="n">
        <f aca="false">R505</f>
        <v>0</v>
      </c>
      <c r="S504" s="29" t="n">
        <f aca="false">S505</f>
        <v>0</v>
      </c>
      <c r="T504" s="29" t="n">
        <f aca="false">T505</f>
        <v>0</v>
      </c>
      <c r="U504" s="29" t="n">
        <f aca="false">U505</f>
        <v>0</v>
      </c>
      <c r="V504" s="29" t="n">
        <f aca="false">V505</f>
        <v>0</v>
      </c>
      <c r="W504" s="29" t="n">
        <f aca="false">W505</f>
        <v>0</v>
      </c>
      <c r="X504" s="29" t="n">
        <f aca="false">X505</f>
        <v>0</v>
      </c>
      <c r="Y504" s="29" t="n">
        <f aca="false">Y505</f>
        <v>0</v>
      </c>
      <c r="Z504" s="29" t="n">
        <f aca="false">Z505</f>
        <v>0</v>
      </c>
      <c r="AA504" s="112"/>
      <c r="AB504" s="113"/>
    </row>
    <row r="505" s="48" customFormat="true" ht="33" hidden="false" customHeight="true" outlineLevel="4" collapsed="false">
      <c r="A505" s="31" t="s">
        <v>399</v>
      </c>
      <c r="B505" s="32" t="s">
        <v>398</v>
      </c>
      <c r="C505" s="32" t="s">
        <v>400</v>
      </c>
      <c r="D505" s="32" t="s">
        <v>20</v>
      </c>
      <c r="E505" s="32"/>
      <c r="F505" s="33" t="n">
        <f aca="false">F506</f>
        <v>732</v>
      </c>
      <c r="G505" s="33" t="n">
        <f aca="false">G506</f>
        <v>776.8</v>
      </c>
      <c r="H505" s="33" t="n">
        <f aca="false">H506</f>
        <v>776.78</v>
      </c>
      <c r="I505" s="16" t="n">
        <f aca="false">H505/F505*100</f>
        <v>106.117486338798</v>
      </c>
      <c r="J505" s="17" t="n">
        <f aca="false">H505/G505*100</f>
        <v>99.9974253347065</v>
      </c>
      <c r="K505" s="34" t="n">
        <f aca="false">K506</f>
        <v>0</v>
      </c>
      <c r="L505" s="35" t="n">
        <f aca="false">L506</f>
        <v>0</v>
      </c>
      <c r="M505" s="35" t="n">
        <f aca="false">M506</f>
        <v>0</v>
      </c>
      <c r="N505" s="35" t="n">
        <f aca="false">N506</f>
        <v>0</v>
      </c>
      <c r="O505" s="35" t="n">
        <f aca="false">O506</f>
        <v>0</v>
      </c>
      <c r="P505" s="35" t="n">
        <f aca="false">P506</f>
        <v>0</v>
      </c>
      <c r="Q505" s="35" t="n">
        <f aca="false">Q506</f>
        <v>0</v>
      </c>
      <c r="R505" s="35" t="n">
        <f aca="false">R506</f>
        <v>0</v>
      </c>
      <c r="S505" s="35" t="n">
        <f aca="false">S506</f>
        <v>0</v>
      </c>
      <c r="T505" s="35" t="n">
        <f aca="false">T506</f>
        <v>0</v>
      </c>
      <c r="U505" s="35" t="n">
        <f aca="false">U506</f>
        <v>0</v>
      </c>
      <c r="V505" s="35" t="n">
        <f aca="false">V506</f>
        <v>0</v>
      </c>
      <c r="W505" s="35" t="n">
        <f aca="false">W506</f>
        <v>0</v>
      </c>
      <c r="X505" s="35" t="n">
        <f aca="false">X506</f>
        <v>0</v>
      </c>
      <c r="Y505" s="35" t="n">
        <f aca="false">Y506</f>
        <v>0</v>
      </c>
      <c r="Z505" s="35" t="n">
        <f aca="false">Z506</f>
        <v>0</v>
      </c>
      <c r="AA505" s="46"/>
      <c r="AB505" s="47"/>
    </row>
    <row r="506" s="48" customFormat="true" ht="31.5" hidden="false" customHeight="false" outlineLevel="5" collapsed="false">
      <c r="A506" s="36" t="s">
        <v>401</v>
      </c>
      <c r="B506" s="37" t="s">
        <v>398</v>
      </c>
      <c r="C506" s="37" t="s">
        <v>400</v>
      </c>
      <c r="D506" s="37" t="s">
        <v>402</v>
      </c>
      <c r="E506" s="37"/>
      <c r="F506" s="35" t="n">
        <f aca="false">F507</f>
        <v>732</v>
      </c>
      <c r="G506" s="35" t="n">
        <f aca="false">G507</f>
        <v>776.8</v>
      </c>
      <c r="H506" s="35" t="n">
        <f aca="false">H507</f>
        <v>776.78</v>
      </c>
      <c r="I506" s="16" t="n">
        <f aca="false">H506/F506*100</f>
        <v>106.117486338798</v>
      </c>
      <c r="J506" s="17" t="n">
        <f aca="false">H506/G506*100</f>
        <v>99.9974253347065</v>
      </c>
      <c r="K506" s="34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46"/>
      <c r="AB506" s="47"/>
    </row>
    <row r="507" s="48" customFormat="true" ht="31.5" hidden="false" customHeight="false" outlineLevel="5" collapsed="false">
      <c r="A507" s="38" t="s">
        <v>403</v>
      </c>
      <c r="B507" s="39" t="s">
        <v>398</v>
      </c>
      <c r="C507" s="39" t="s">
        <v>400</v>
      </c>
      <c r="D507" s="39" t="s">
        <v>404</v>
      </c>
      <c r="E507" s="39"/>
      <c r="F507" s="40" t="n">
        <v>732</v>
      </c>
      <c r="G507" s="40" t="n">
        <v>776.8</v>
      </c>
      <c r="H507" s="40" t="n">
        <v>776.78</v>
      </c>
      <c r="I507" s="16" t="n">
        <f aca="false">H507/F507*100</f>
        <v>106.117486338798</v>
      </c>
      <c r="J507" s="17" t="n">
        <f aca="false">H507/G507*100</f>
        <v>99.9974253347065</v>
      </c>
      <c r="K507" s="34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46"/>
      <c r="AB507" s="47"/>
    </row>
    <row r="508" s="48" customFormat="true" ht="15.75" hidden="false" customHeight="false" outlineLevel="3" collapsed="false">
      <c r="A508" s="70" t="s">
        <v>405</v>
      </c>
      <c r="B508" s="71" t="s">
        <v>406</v>
      </c>
      <c r="C508" s="71" t="s">
        <v>19</v>
      </c>
      <c r="D508" s="71" t="s">
        <v>20</v>
      </c>
      <c r="E508" s="71"/>
      <c r="F508" s="72" t="n">
        <f aca="false">F509</f>
        <v>5476.356</v>
      </c>
      <c r="G508" s="72" t="n">
        <f aca="false">G509</f>
        <v>5004.2928</v>
      </c>
      <c r="H508" s="72" t="n">
        <f aca="false">H509</f>
        <v>5602.2</v>
      </c>
      <c r="I508" s="16" t="n">
        <f aca="false">H508/F508*100</f>
        <v>102.297951411486</v>
      </c>
      <c r="J508" s="17" t="n">
        <f aca="false">H508/G508*100</f>
        <v>111.947886022976</v>
      </c>
      <c r="K508" s="30" t="e">
        <f aca="false">#REF!</f>
        <v>#REF!</v>
      </c>
      <c r="L508" s="29" t="e">
        <f aca="false">#REF!</f>
        <v>#REF!</v>
      </c>
      <c r="M508" s="29" t="e">
        <f aca="false">#REF!</f>
        <v>#REF!</v>
      </c>
      <c r="N508" s="29" t="e">
        <f aca="false">#REF!</f>
        <v>#REF!</v>
      </c>
      <c r="O508" s="29" t="e">
        <f aca="false">#REF!</f>
        <v>#REF!</v>
      </c>
      <c r="P508" s="29" t="e">
        <f aca="false">#REF!</f>
        <v>#REF!</v>
      </c>
      <c r="Q508" s="29" t="e">
        <f aca="false">#REF!</f>
        <v>#REF!</v>
      </c>
      <c r="R508" s="29" t="e">
        <f aca="false">#REF!</f>
        <v>#REF!</v>
      </c>
      <c r="S508" s="29" t="e">
        <f aca="false">#REF!</f>
        <v>#REF!</v>
      </c>
      <c r="T508" s="29" t="e">
        <f aca="false">#REF!</f>
        <v>#REF!</v>
      </c>
      <c r="U508" s="29" t="e">
        <f aca="false">#REF!</f>
        <v>#REF!</v>
      </c>
      <c r="V508" s="29" t="e">
        <f aca="false">#REF!</f>
        <v>#REF!</v>
      </c>
      <c r="W508" s="29" t="e">
        <f aca="false">#REF!</f>
        <v>#REF!</v>
      </c>
      <c r="X508" s="29" t="e">
        <f aca="false">#REF!</f>
        <v>#REF!</v>
      </c>
      <c r="Y508" s="29" t="e">
        <f aca="false">#REF!</f>
        <v>#REF!</v>
      </c>
      <c r="Z508" s="29" t="e">
        <f aca="false">#REF!</f>
        <v>#REF!</v>
      </c>
      <c r="AA508" s="46"/>
      <c r="AB508" s="47"/>
    </row>
    <row r="509" s="48" customFormat="true" ht="31.5" hidden="false" customHeight="false" outlineLevel="3" collapsed="false">
      <c r="A509" s="58" t="s">
        <v>119</v>
      </c>
      <c r="B509" s="28" t="s">
        <v>406</v>
      </c>
      <c r="C509" s="28" t="s">
        <v>19</v>
      </c>
      <c r="D509" s="28" t="s">
        <v>20</v>
      </c>
      <c r="E509" s="28"/>
      <c r="F509" s="29" t="n">
        <f aca="false">F510+F514</f>
        <v>5476.356</v>
      </c>
      <c r="G509" s="29" t="n">
        <f aca="false">G510+G514</f>
        <v>5004.2928</v>
      </c>
      <c r="H509" s="29" t="n">
        <f aca="false">H510+H514</f>
        <v>5602.2</v>
      </c>
      <c r="I509" s="16" t="n">
        <f aca="false">H509/F509*100</f>
        <v>102.297951411486</v>
      </c>
      <c r="J509" s="17" t="n">
        <f aca="false">H509/G509*100</f>
        <v>111.947886022976</v>
      </c>
      <c r="K509" s="30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46"/>
      <c r="AB509" s="47"/>
    </row>
    <row r="510" s="48" customFormat="true" ht="31.5" hidden="false" customHeight="false" outlineLevel="5" collapsed="false">
      <c r="A510" s="41" t="s">
        <v>407</v>
      </c>
      <c r="B510" s="28" t="s">
        <v>406</v>
      </c>
      <c r="C510" s="28" t="s">
        <v>408</v>
      </c>
      <c r="D510" s="28" t="s">
        <v>20</v>
      </c>
      <c r="E510" s="28"/>
      <c r="F510" s="29" t="n">
        <f aca="false">F511</f>
        <v>1388.296</v>
      </c>
      <c r="G510" s="29" t="n">
        <f aca="false">G511</f>
        <v>1414.5768</v>
      </c>
      <c r="H510" s="29" t="n">
        <f aca="false">H511</f>
        <v>1414.577</v>
      </c>
      <c r="I510" s="16" t="n">
        <f aca="false">H510/F510*100</f>
        <v>101.893040100958</v>
      </c>
      <c r="J510" s="17" t="n">
        <f aca="false">H510/G510*100</f>
        <v>100.000014138504</v>
      </c>
      <c r="K510" s="34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46"/>
      <c r="AB510" s="47"/>
    </row>
    <row r="511" s="48" customFormat="true" ht="48.75" hidden="false" customHeight="true" outlineLevel="5" collapsed="false">
      <c r="A511" s="53" t="s">
        <v>409</v>
      </c>
      <c r="B511" s="32" t="s">
        <v>406</v>
      </c>
      <c r="C511" s="32" t="s">
        <v>410</v>
      </c>
      <c r="D511" s="32" t="s">
        <v>20</v>
      </c>
      <c r="E511" s="32"/>
      <c r="F511" s="33" t="n">
        <f aca="false">F512</f>
        <v>1388.296</v>
      </c>
      <c r="G511" s="33" t="n">
        <f aca="false">G512</f>
        <v>1414.5768</v>
      </c>
      <c r="H511" s="33" t="n">
        <f aca="false">H512</f>
        <v>1414.577</v>
      </c>
      <c r="I511" s="16" t="n">
        <f aca="false">H511/F511*100</f>
        <v>101.893040100958</v>
      </c>
      <c r="J511" s="17" t="n">
        <f aca="false">H511/G511*100</f>
        <v>100.000014138504</v>
      </c>
      <c r="K511" s="34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46"/>
      <c r="AB511" s="47"/>
    </row>
    <row r="512" s="48" customFormat="true" ht="47.25" hidden="false" customHeight="false" outlineLevel="5" collapsed="false">
      <c r="A512" s="36" t="s">
        <v>91</v>
      </c>
      <c r="B512" s="37" t="s">
        <v>406</v>
      </c>
      <c r="C512" s="37" t="s">
        <v>410</v>
      </c>
      <c r="D512" s="37" t="s">
        <v>92</v>
      </c>
      <c r="E512" s="37"/>
      <c r="F512" s="35" t="n">
        <f aca="false">F513</f>
        <v>1388.296</v>
      </c>
      <c r="G512" s="35" t="n">
        <f aca="false">G513</f>
        <v>1414.5768</v>
      </c>
      <c r="H512" s="35" t="n">
        <f aca="false">H513</f>
        <v>1414.577</v>
      </c>
      <c r="I512" s="16" t="n">
        <f aca="false">H512/F512*100</f>
        <v>101.893040100958</v>
      </c>
      <c r="J512" s="17" t="n">
        <f aca="false">H512/G512*100</f>
        <v>100.000014138504</v>
      </c>
      <c r="K512" s="34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46"/>
      <c r="AB512" s="47"/>
    </row>
    <row r="513" s="48" customFormat="true" ht="31.5" hidden="false" customHeight="false" outlineLevel="5" collapsed="false">
      <c r="A513" s="38" t="s">
        <v>411</v>
      </c>
      <c r="B513" s="39" t="s">
        <v>406</v>
      </c>
      <c r="C513" s="39" t="s">
        <v>410</v>
      </c>
      <c r="D513" s="39" t="s">
        <v>412</v>
      </c>
      <c r="E513" s="39"/>
      <c r="F513" s="40" t="n">
        <v>1388.296</v>
      </c>
      <c r="G513" s="40" t="n">
        <v>1414.5768</v>
      </c>
      <c r="H513" s="40" t="n">
        <v>1414.577</v>
      </c>
      <c r="I513" s="16" t="n">
        <f aca="false">H513/F513*100</f>
        <v>101.893040100958</v>
      </c>
      <c r="J513" s="17" t="n">
        <f aca="false">H513/G513*100</f>
        <v>100.000014138504</v>
      </c>
      <c r="K513" s="34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46"/>
      <c r="AB513" s="47"/>
    </row>
    <row r="514" s="48" customFormat="true" ht="15.75" hidden="false" customHeight="false" outlineLevel="5" collapsed="false">
      <c r="A514" s="87" t="s">
        <v>264</v>
      </c>
      <c r="B514" s="28" t="s">
        <v>406</v>
      </c>
      <c r="C514" s="28" t="s">
        <v>265</v>
      </c>
      <c r="D514" s="28" t="s">
        <v>20</v>
      </c>
      <c r="E514" s="28"/>
      <c r="F514" s="29" t="n">
        <f aca="false">F527+F515+F519+F523</f>
        <v>4088.06</v>
      </c>
      <c r="G514" s="29" t="n">
        <f aca="false">G527+G515+G519+G523</f>
        <v>3589.716</v>
      </c>
      <c r="H514" s="29" t="n">
        <f aca="false">H527+H515+H519+H523</f>
        <v>4187.623</v>
      </c>
      <c r="I514" s="16" t="n">
        <f aca="false">H514/F514*100</f>
        <v>102.435458383683</v>
      </c>
      <c r="J514" s="17" t="n">
        <f aca="false">H514/G514*100</f>
        <v>116.656108728379</v>
      </c>
      <c r="K514" s="34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46"/>
      <c r="AB514" s="47"/>
    </row>
    <row r="515" s="48" customFormat="true" ht="19.5" hidden="false" customHeight="true" outlineLevel="5" collapsed="false">
      <c r="A515" s="115" t="s">
        <v>289</v>
      </c>
      <c r="B515" s="32" t="s">
        <v>406</v>
      </c>
      <c r="C515" s="32" t="s">
        <v>290</v>
      </c>
      <c r="D515" s="32" t="s">
        <v>20</v>
      </c>
      <c r="E515" s="32"/>
      <c r="F515" s="33" t="n">
        <f aca="false">F516</f>
        <v>2200</v>
      </c>
      <c r="G515" s="33" t="n">
        <f aca="false">G516</f>
        <v>2200</v>
      </c>
      <c r="H515" s="33" t="n">
        <f aca="false">H516</f>
        <v>2933.931</v>
      </c>
      <c r="I515" s="16" t="n">
        <f aca="false">H515/F515*100</f>
        <v>133.3605</v>
      </c>
      <c r="J515" s="17" t="n">
        <f aca="false">H515/G515*100</f>
        <v>133.3605</v>
      </c>
      <c r="K515" s="34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46"/>
      <c r="AB515" s="47"/>
    </row>
    <row r="516" s="48" customFormat="true" ht="94.5" hidden="false" customHeight="false" outlineLevel="5" collapsed="false">
      <c r="A516" s="103" t="s">
        <v>413</v>
      </c>
      <c r="B516" s="32" t="s">
        <v>406</v>
      </c>
      <c r="C516" s="32" t="s">
        <v>414</v>
      </c>
      <c r="D516" s="32" t="s">
        <v>20</v>
      </c>
      <c r="E516" s="32"/>
      <c r="F516" s="100" t="n">
        <f aca="false">F517</f>
        <v>2200</v>
      </c>
      <c r="G516" s="100" t="n">
        <f aca="false">G517</f>
        <v>2200</v>
      </c>
      <c r="H516" s="100" t="n">
        <f aca="false">H517</f>
        <v>2933.931</v>
      </c>
      <c r="I516" s="16" t="n">
        <f aca="false">H516/F516*100</f>
        <v>133.3605</v>
      </c>
      <c r="J516" s="17" t="n">
        <f aca="false">H516/G516*100</f>
        <v>133.3605</v>
      </c>
      <c r="K516" s="34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46"/>
      <c r="AB516" s="47"/>
    </row>
    <row r="517" s="48" customFormat="true" ht="15.75" hidden="false" customHeight="false" outlineLevel="5" collapsed="false">
      <c r="A517" s="36" t="s">
        <v>107</v>
      </c>
      <c r="B517" s="37" t="s">
        <v>406</v>
      </c>
      <c r="C517" s="37" t="s">
        <v>414</v>
      </c>
      <c r="D517" s="37" t="s">
        <v>108</v>
      </c>
      <c r="E517" s="37"/>
      <c r="F517" s="101" t="n">
        <f aca="false">F518</f>
        <v>2200</v>
      </c>
      <c r="G517" s="101" t="n">
        <f aca="false">G518</f>
        <v>2200</v>
      </c>
      <c r="H517" s="101" t="n">
        <f aca="false">H518</f>
        <v>2933.931</v>
      </c>
      <c r="I517" s="16" t="n">
        <f aca="false">H517/F517*100</f>
        <v>133.3605</v>
      </c>
      <c r="J517" s="17" t="n">
        <f aca="false">H517/G517*100</f>
        <v>133.3605</v>
      </c>
      <c r="K517" s="34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46"/>
      <c r="AB517" s="47"/>
    </row>
    <row r="518" s="48" customFormat="true" ht="31.5" hidden="false" customHeight="false" outlineLevel="5" collapsed="false">
      <c r="A518" s="52" t="s">
        <v>262</v>
      </c>
      <c r="B518" s="39" t="s">
        <v>406</v>
      </c>
      <c r="C518" s="39" t="s">
        <v>414</v>
      </c>
      <c r="D518" s="39" t="s">
        <v>263</v>
      </c>
      <c r="E518" s="39"/>
      <c r="F518" s="102" t="n">
        <v>2200</v>
      </c>
      <c r="G518" s="102" t="n">
        <v>2200</v>
      </c>
      <c r="H518" s="102" t="n">
        <v>2933.931</v>
      </c>
      <c r="I518" s="16" t="n">
        <f aca="false">H518/F518*100</f>
        <v>133.3605</v>
      </c>
      <c r="J518" s="17" t="n">
        <f aca="false">H518/G518*100</f>
        <v>133.3605</v>
      </c>
      <c r="K518" s="34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46"/>
      <c r="AB518" s="47"/>
    </row>
    <row r="519" s="48" customFormat="true" ht="31.5" hidden="false" customHeight="false" outlineLevel="5" collapsed="false">
      <c r="A519" s="115" t="s">
        <v>266</v>
      </c>
      <c r="B519" s="32" t="s">
        <v>406</v>
      </c>
      <c r="C519" s="32" t="s">
        <v>267</v>
      </c>
      <c r="D519" s="32" t="s">
        <v>20</v>
      </c>
      <c r="E519" s="32"/>
      <c r="F519" s="33" t="n">
        <f aca="false">F520</f>
        <v>600</v>
      </c>
      <c r="G519" s="33" t="n">
        <f aca="false">G520</f>
        <v>600</v>
      </c>
      <c r="H519" s="33" t="n">
        <f aca="false">H520</f>
        <v>523.043</v>
      </c>
      <c r="I519" s="16" t="n">
        <f aca="false">H519/F519*100</f>
        <v>87.1738333333333</v>
      </c>
      <c r="J519" s="17" t="n">
        <f aca="false">H519/G519*100</f>
        <v>87.1738333333333</v>
      </c>
      <c r="K519" s="34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46"/>
      <c r="AB519" s="47"/>
    </row>
    <row r="520" s="48" customFormat="true" ht="94.5" hidden="false" customHeight="false" outlineLevel="5" collapsed="false">
      <c r="A520" s="103" t="s">
        <v>413</v>
      </c>
      <c r="B520" s="32" t="s">
        <v>406</v>
      </c>
      <c r="C520" s="32" t="s">
        <v>415</v>
      </c>
      <c r="D520" s="32" t="s">
        <v>20</v>
      </c>
      <c r="E520" s="32"/>
      <c r="F520" s="100" t="n">
        <f aca="false">F521</f>
        <v>600</v>
      </c>
      <c r="G520" s="100" t="n">
        <f aca="false">G521</f>
        <v>600</v>
      </c>
      <c r="H520" s="100" t="n">
        <f aca="false">H521</f>
        <v>523.043</v>
      </c>
      <c r="I520" s="16" t="n">
        <f aca="false">H520/F520*100</f>
        <v>87.1738333333333</v>
      </c>
      <c r="J520" s="17" t="n">
        <f aca="false">H520/G520*100</f>
        <v>87.1738333333333</v>
      </c>
      <c r="K520" s="34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46"/>
      <c r="AB520" s="47"/>
    </row>
    <row r="521" s="48" customFormat="true" ht="15.75" hidden="false" customHeight="false" outlineLevel="5" collapsed="false">
      <c r="A521" s="36" t="s">
        <v>107</v>
      </c>
      <c r="B521" s="37" t="s">
        <v>406</v>
      </c>
      <c r="C521" s="37" t="s">
        <v>415</v>
      </c>
      <c r="D521" s="37" t="s">
        <v>108</v>
      </c>
      <c r="E521" s="37"/>
      <c r="F521" s="101" t="n">
        <f aca="false">F522</f>
        <v>600</v>
      </c>
      <c r="G521" s="101" t="n">
        <f aca="false">G522</f>
        <v>600</v>
      </c>
      <c r="H521" s="101" t="n">
        <f aca="false">H522</f>
        <v>523.043</v>
      </c>
      <c r="I521" s="16" t="n">
        <f aca="false">H521/F521*100</f>
        <v>87.1738333333333</v>
      </c>
      <c r="J521" s="17" t="n">
        <f aca="false">H521/G521*100</f>
        <v>87.1738333333333</v>
      </c>
      <c r="K521" s="34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46"/>
      <c r="AB521" s="47"/>
    </row>
    <row r="522" s="48" customFormat="true" ht="31.5" hidden="false" customHeight="false" outlineLevel="5" collapsed="false">
      <c r="A522" s="52" t="s">
        <v>262</v>
      </c>
      <c r="B522" s="39" t="s">
        <v>406</v>
      </c>
      <c r="C522" s="39" t="s">
        <v>415</v>
      </c>
      <c r="D522" s="39" t="s">
        <v>263</v>
      </c>
      <c r="E522" s="39"/>
      <c r="F522" s="102" t="n">
        <v>600</v>
      </c>
      <c r="G522" s="102" t="n">
        <v>600</v>
      </c>
      <c r="H522" s="102" t="n">
        <v>523.043</v>
      </c>
      <c r="I522" s="16" t="n">
        <f aca="false">H522/F522*100</f>
        <v>87.1738333333333</v>
      </c>
      <c r="J522" s="17" t="n">
        <f aca="false">H522/G522*100</f>
        <v>87.1738333333333</v>
      </c>
      <c r="K522" s="34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46"/>
      <c r="AB522" s="47"/>
    </row>
    <row r="523" s="48" customFormat="true" ht="31.5" hidden="false" customHeight="false" outlineLevel="5" collapsed="false">
      <c r="A523" s="115" t="s">
        <v>316</v>
      </c>
      <c r="B523" s="32" t="s">
        <v>406</v>
      </c>
      <c r="C523" s="32" t="s">
        <v>317</v>
      </c>
      <c r="D523" s="32" t="s">
        <v>20</v>
      </c>
      <c r="E523" s="32"/>
      <c r="F523" s="33" t="n">
        <f aca="false">F524</f>
        <v>400</v>
      </c>
      <c r="G523" s="33" t="n">
        <f aca="false">G524</f>
        <v>400</v>
      </c>
      <c r="H523" s="33" t="n">
        <f aca="false">H524</f>
        <v>345.455</v>
      </c>
      <c r="I523" s="16" t="n">
        <f aca="false">H523/F523*100</f>
        <v>86.36375</v>
      </c>
      <c r="J523" s="17" t="n">
        <f aca="false">H523/G523*100</f>
        <v>86.36375</v>
      </c>
      <c r="K523" s="34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46"/>
      <c r="AB523" s="47"/>
    </row>
    <row r="524" s="48" customFormat="true" ht="94.5" hidden="false" customHeight="false" outlineLevel="5" collapsed="false">
      <c r="A524" s="103" t="s">
        <v>413</v>
      </c>
      <c r="B524" s="32" t="s">
        <v>406</v>
      </c>
      <c r="C524" s="32" t="s">
        <v>416</v>
      </c>
      <c r="D524" s="32" t="s">
        <v>20</v>
      </c>
      <c r="E524" s="32"/>
      <c r="F524" s="100" t="n">
        <f aca="false">F525</f>
        <v>400</v>
      </c>
      <c r="G524" s="100" t="n">
        <f aca="false">G525</f>
        <v>400</v>
      </c>
      <c r="H524" s="100" t="n">
        <f aca="false">H525</f>
        <v>345.455</v>
      </c>
      <c r="I524" s="16" t="n">
        <f aca="false">H524/F524*100</f>
        <v>86.36375</v>
      </c>
      <c r="J524" s="17" t="n">
        <f aca="false">H524/G524*100</f>
        <v>86.36375</v>
      </c>
      <c r="K524" s="34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46"/>
      <c r="AB524" s="47"/>
    </row>
    <row r="525" s="48" customFormat="true" ht="15.75" hidden="false" customHeight="false" outlineLevel="5" collapsed="false">
      <c r="A525" s="36" t="s">
        <v>107</v>
      </c>
      <c r="B525" s="37" t="s">
        <v>406</v>
      </c>
      <c r="C525" s="37" t="s">
        <v>416</v>
      </c>
      <c r="D525" s="37" t="s">
        <v>108</v>
      </c>
      <c r="E525" s="37"/>
      <c r="F525" s="101" t="n">
        <f aca="false">F526</f>
        <v>400</v>
      </c>
      <c r="G525" s="101" t="n">
        <f aca="false">G526</f>
        <v>400</v>
      </c>
      <c r="H525" s="101" t="n">
        <f aca="false">H526</f>
        <v>345.455</v>
      </c>
      <c r="I525" s="16" t="n">
        <f aca="false">H525/F525*100</f>
        <v>86.36375</v>
      </c>
      <c r="J525" s="17" t="n">
        <f aca="false">H525/G525*100</f>
        <v>86.36375</v>
      </c>
      <c r="K525" s="34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46"/>
      <c r="AB525" s="47"/>
    </row>
    <row r="526" s="48" customFormat="true" ht="31.5" hidden="false" customHeight="false" outlineLevel="5" collapsed="false">
      <c r="A526" s="52" t="s">
        <v>262</v>
      </c>
      <c r="B526" s="39" t="s">
        <v>406</v>
      </c>
      <c r="C526" s="39" t="s">
        <v>416</v>
      </c>
      <c r="D526" s="39" t="s">
        <v>263</v>
      </c>
      <c r="E526" s="39"/>
      <c r="F526" s="102" t="n">
        <v>400</v>
      </c>
      <c r="G526" s="102" t="n">
        <v>400</v>
      </c>
      <c r="H526" s="102" t="n">
        <v>345.455</v>
      </c>
      <c r="I526" s="16" t="n">
        <f aca="false">H526/F526*100</f>
        <v>86.36375</v>
      </c>
      <c r="J526" s="17" t="n">
        <f aca="false">H526/G526*100</f>
        <v>86.36375</v>
      </c>
      <c r="K526" s="34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46"/>
      <c r="AB526" s="47"/>
    </row>
    <row r="527" s="48" customFormat="true" ht="47.25" hidden="false" customHeight="false" outlineLevel="5" collapsed="false">
      <c r="A527" s="115" t="s">
        <v>353</v>
      </c>
      <c r="B527" s="32" t="s">
        <v>406</v>
      </c>
      <c r="C527" s="32" t="s">
        <v>354</v>
      </c>
      <c r="D527" s="32" t="s">
        <v>20</v>
      </c>
      <c r="E527" s="32"/>
      <c r="F527" s="33" t="n">
        <f aca="false">F528</f>
        <v>888.06</v>
      </c>
      <c r="G527" s="33" t="n">
        <f aca="false">G528</f>
        <v>389.716</v>
      </c>
      <c r="H527" s="33" t="n">
        <f aca="false">H528</f>
        <v>385.194</v>
      </c>
      <c r="I527" s="16" t="n">
        <f aca="false">H527/F527*100</f>
        <v>43.3747719748666</v>
      </c>
      <c r="J527" s="17" t="n">
        <f aca="false">H527/G527*100</f>
        <v>98.8396678606986</v>
      </c>
      <c r="K527" s="34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46"/>
      <c r="AB527" s="47"/>
    </row>
    <row r="528" s="48" customFormat="true" ht="31.5" hidden="false" customHeight="false" outlineLevel="5" collapsed="false">
      <c r="A528" s="36" t="s">
        <v>401</v>
      </c>
      <c r="B528" s="37" t="s">
        <v>406</v>
      </c>
      <c r="C528" s="37" t="s">
        <v>417</v>
      </c>
      <c r="D528" s="37" t="s">
        <v>402</v>
      </c>
      <c r="E528" s="37"/>
      <c r="F528" s="35" t="n">
        <f aca="false">F529+F530</f>
        <v>888.06</v>
      </c>
      <c r="G528" s="35" t="n">
        <f aca="false">G529+G530</f>
        <v>389.716</v>
      </c>
      <c r="H528" s="35" t="n">
        <f aca="false">H529+H530</f>
        <v>385.194</v>
      </c>
      <c r="I528" s="16" t="n">
        <f aca="false">H528/F528*100</f>
        <v>43.3747719748666</v>
      </c>
      <c r="J528" s="17" t="n">
        <f aca="false">H528/G528*100</f>
        <v>98.8396678606986</v>
      </c>
      <c r="K528" s="34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46"/>
      <c r="AB528" s="47"/>
    </row>
    <row r="529" s="48" customFormat="true" ht="31.5" hidden="false" customHeight="false" outlineLevel="5" collapsed="false">
      <c r="A529" s="38" t="s">
        <v>403</v>
      </c>
      <c r="B529" s="39" t="s">
        <v>406</v>
      </c>
      <c r="C529" s="39" t="s">
        <v>417</v>
      </c>
      <c r="D529" s="39" t="s">
        <v>404</v>
      </c>
      <c r="E529" s="39"/>
      <c r="F529" s="40" t="n">
        <v>888.06</v>
      </c>
      <c r="G529" s="40" t="n">
        <v>389.716</v>
      </c>
      <c r="H529" s="40" t="n">
        <v>340.194</v>
      </c>
      <c r="I529" s="16" t="n">
        <f aca="false">H529/F529*100</f>
        <v>38.3075467873792</v>
      </c>
      <c r="J529" s="17" t="n">
        <f aca="false">H529/G529*100</f>
        <v>87.2927978322676</v>
      </c>
      <c r="K529" s="34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46"/>
      <c r="AB529" s="47"/>
    </row>
    <row r="530" s="48" customFormat="true" ht="47.25" hidden="false" customHeight="false" outlineLevel="5" collapsed="false">
      <c r="A530" s="38" t="s">
        <v>93</v>
      </c>
      <c r="B530" s="39" t="s">
        <v>406</v>
      </c>
      <c r="C530" s="39" t="s">
        <v>84</v>
      </c>
      <c r="D530" s="39" t="s">
        <v>94</v>
      </c>
      <c r="E530" s="39"/>
      <c r="F530" s="40" t="n">
        <v>0</v>
      </c>
      <c r="G530" s="40" t="n">
        <v>0</v>
      </c>
      <c r="H530" s="40" t="n">
        <v>45</v>
      </c>
      <c r="I530" s="16" t="e">
        <f aca="false">H530/F530*100</f>
        <v>#DIV/0!</v>
      </c>
      <c r="J530" s="17"/>
      <c r="K530" s="34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46"/>
      <c r="AB530" s="47"/>
    </row>
    <row r="531" s="48" customFormat="true" ht="15.75" hidden="false" customHeight="false" outlineLevel="5" collapsed="false">
      <c r="A531" s="70" t="s">
        <v>418</v>
      </c>
      <c r="B531" s="71" t="s">
        <v>419</v>
      </c>
      <c r="C531" s="71" t="s">
        <v>19</v>
      </c>
      <c r="D531" s="71" t="s">
        <v>20</v>
      </c>
      <c r="E531" s="71"/>
      <c r="F531" s="72" t="n">
        <f aca="false">F532+F537</f>
        <v>25659.487</v>
      </c>
      <c r="G531" s="72" t="n">
        <f aca="false">G532+G537</f>
        <v>19215.05258</v>
      </c>
      <c r="H531" s="72" t="n">
        <f aca="false">H532+H537</f>
        <v>17259.453</v>
      </c>
      <c r="I531" s="16" t="n">
        <f aca="false">H531/F531*100</f>
        <v>67.2634374958471</v>
      </c>
      <c r="J531" s="17" t="n">
        <f aca="false">H531/G531*100</f>
        <v>89.8225645136382</v>
      </c>
      <c r="K531" s="30" t="n">
        <f aca="false">K533</f>
        <v>0</v>
      </c>
      <c r="L531" s="29" t="n">
        <f aca="false">L533</f>
        <v>0</v>
      </c>
      <c r="M531" s="29" t="n">
        <f aca="false">M533</f>
        <v>0</v>
      </c>
      <c r="N531" s="29" t="n">
        <f aca="false">N533</f>
        <v>0</v>
      </c>
      <c r="O531" s="29" t="n">
        <f aca="false">O533</f>
        <v>0</v>
      </c>
      <c r="P531" s="29" t="n">
        <f aca="false">P533</f>
        <v>0</v>
      </c>
      <c r="Q531" s="29" t="n">
        <f aca="false">Q533</f>
        <v>0</v>
      </c>
      <c r="R531" s="29" t="n">
        <f aca="false">R533</f>
        <v>0</v>
      </c>
      <c r="S531" s="29" t="n">
        <f aca="false">S533</f>
        <v>0</v>
      </c>
      <c r="T531" s="29" t="n">
        <f aca="false">T533</f>
        <v>0</v>
      </c>
      <c r="U531" s="29" t="n">
        <f aca="false">U533</f>
        <v>0</v>
      </c>
      <c r="V531" s="29" t="n">
        <f aca="false">V533</f>
        <v>0</v>
      </c>
      <c r="W531" s="29" t="n">
        <f aca="false">W533</f>
        <v>0</v>
      </c>
      <c r="X531" s="29" t="n">
        <f aca="false">X533</f>
        <v>0</v>
      </c>
      <c r="Y531" s="29" t="n">
        <f aca="false">Y533</f>
        <v>0</v>
      </c>
      <c r="Z531" s="29" t="n">
        <f aca="false">Z533</f>
        <v>0</v>
      </c>
      <c r="AA531" s="46"/>
      <c r="AB531" s="47"/>
    </row>
    <row r="532" s="48" customFormat="true" ht="47.25" hidden="false" customHeight="false" outlineLevel="5" collapsed="false">
      <c r="A532" s="27" t="s">
        <v>23</v>
      </c>
      <c r="B532" s="28" t="s">
        <v>419</v>
      </c>
      <c r="C532" s="28" t="s">
        <v>24</v>
      </c>
      <c r="D532" s="28" t="s">
        <v>20</v>
      </c>
      <c r="E532" s="28"/>
      <c r="F532" s="29" t="n">
        <f aca="false">F533</f>
        <v>4845</v>
      </c>
      <c r="G532" s="29" t="n">
        <f aca="false">G533</f>
        <v>4845</v>
      </c>
      <c r="H532" s="29" t="n">
        <f aca="false">H533</f>
        <v>4002.51</v>
      </c>
      <c r="I532" s="16" t="n">
        <f aca="false">H532/F532*100</f>
        <v>82.6111455108359</v>
      </c>
      <c r="J532" s="17" t="n">
        <f aca="false">H532/G532*100</f>
        <v>82.6111455108359</v>
      </c>
      <c r="K532" s="30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46"/>
      <c r="AB532" s="47"/>
    </row>
    <row r="533" s="48" customFormat="true" ht="47.25" hidden="false" customHeight="false" outlineLevel="5" collapsed="false">
      <c r="A533" s="27" t="s">
        <v>25</v>
      </c>
      <c r="B533" s="28" t="s">
        <v>419</v>
      </c>
      <c r="C533" s="28" t="s">
        <v>26</v>
      </c>
      <c r="D533" s="28" t="s">
        <v>20</v>
      </c>
      <c r="E533" s="28"/>
      <c r="F533" s="29" t="n">
        <f aca="false">F534</f>
        <v>4845</v>
      </c>
      <c r="G533" s="29" t="n">
        <f aca="false">G534</f>
        <v>4845</v>
      </c>
      <c r="H533" s="29" t="n">
        <f aca="false">H534</f>
        <v>4002.51</v>
      </c>
      <c r="I533" s="16" t="n">
        <f aca="false">H533/F533*100</f>
        <v>82.6111455108359</v>
      </c>
      <c r="J533" s="17" t="n">
        <f aca="false">H533/G533*100</f>
        <v>82.6111455108359</v>
      </c>
      <c r="K533" s="30" t="n">
        <f aca="false">K534</f>
        <v>0</v>
      </c>
      <c r="L533" s="29" t="n">
        <f aca="false">L534</f>
        <v>0</v>
      </c>
      <c r="M533" s="29" t="n">
        <f aca="false">M534</f>
        <v>0</v>
      </c>
      <c r="N533" s="29" t="n">
        <f aca="false">N534</f>
        <v>0</v>
      </c>
      <c r="O533" s="29" t="n">
        <f aca="false">O534</f>
        <v>0</v>
      </c>
      <c r="P533" s="29" t="n">
        <f aca="false">P534</f>
        <v>0</v>
      </c>
      <c r="Q533" s="29" t="n">
        <f aca="false">Q534</f>
        <v>0</v>
      </c>
      <c r="R533" s="29" t="n">
        <f aca="false">R534</f>
        <v>0</v>
      </c>
      <c r="S533" s="29" t="n">
        <f aca="false">S534</f>
        <v>0</v>
      </c>
      <c r="T533" s="29" t="n">
        <f aca="false">T534</f>
        <v>0</v>
      </c>
      <c r="U533" s="29" t="n">
        <f aca="false">U534</f>
        <v>0</v>
      </c>
      <c r="V533" s="29" t="n">
        <f aca="false">V534</f>
        <v>0</v>
      </c>
      <c r="W533" s="29" t="n">
        <f aca="false">W534</f>
        <v>0</v>
      </c>
      <c r="X533" s="29" t="n">
        <f aca="false">X534</f>
        <v>0</v>
      </c>
      <c r="Y533" s="29" t="n">
        <f aca="false">Y534</f>
        <v>0</v>
      </c>
      <c r="Z533" s="29" t="n">
        <f aca="false">Z534</f>
        <v>0</v>
      </c>
      <c r="AA533" s="46"/>
      <c r="AB533" s="47"/>
    </row>
    <row r="534" s="48" customFormat="true" ht="78.75" hidden="false" customHeight="false" outlineLevel="5" collapsed="false">
      <c r="A534" s="53" t="s">
        <v>420</v>
      </c>
      <c r="B534" s="32" t="s">
        <v>419</v>
      </c>
      <c r="C534" s="32" t="s">
        <v>421</v>
      </c>
      <c r="D534" s="32" t="s">
        <v>20</v>
      </c>
      <c r="E534" s="32"/>
      <c r="F534" s="33" t="n">
        <f aca="false">F535</f>
        <v>4845</v>
      </c>
      <c r="G534" s="33" t="n">
        <f aca="false">G535</f>
        <v>4845</v>
      </c>
      <c r="H534" s="33" t="n">
        <f aca="false">H535</f>
        <v>4002.51</v>
      </c>
      <c r="I534" s="16" t="n">
        <f aca="false">H534/F534*100</f>
        <v>82.6111455108359</v>
      </c>
      <c r="J534" s="17" t="n">
        <f aca="false">H534/G534*100</f>
        <v>82.6111455108359</v>
      </c>
      <c r="K534" s="34" t="n">
        <f aca="false">K535</f>
        <v>0</v>
      </c>
      <c r="L534" s="35" t="n">
        <f aca="false">L535</f>
        <v>0</v>
      </c>
      <c r="M534" s="35" t="n">
        <f aca="false">M535</f>
        <v>0</v>
      </c>
      <c r="N534" s="35" t="n">
        <f aca="false">N535</f>
        <v>0</v>
      </c>
      <c r="O534" s="35" t="n">
        <f aca="false">O535</f>
        <v>0</v>
      </c>
      <c r="P534" s="35" t="n">
        <f aca="false">P535</f>
        <v>0</v>
      </c>
      <c r="Q534" s="35" t="n">
        <f aca="false">Q535</f>
        <v>0</v>
      </c>
      <c r="R534" s="35" t="n">
        <f aca="false">R535</f>
        <v>0</v>
      </c>
      <c r="S534" s="35" t="n">
        <f aca="false">S535</f>
        <v>0</v>
      </c>
      <c r="T534" s="35" t="n">
        <f aca="false">T535</f>
        <v>0</v>
      </c>
      <c r="U534" s="35" t="n">
        <f aca="false">U535</f>
        <v>0</v>
      </c>
      <c r="V534" s="35" t="n">
        <f aca="false">V535</f>
        <v>0</v>
      </c>
      <c r="W534" s="35" t="n">
        <f aca="false">W535</f>
        <v>0</v>
      </c>
      <c r="X534" s="35" t="n">
        <f aca="false">X535</f>
        <v>0</v>
      </c>
      <c r="Y534" s="35" t="n">
        <f aca="false">Y535</f>
        <v>0</v>
      </c>
      <c r="Z534" s="35" t="n">
        <f aca="false">Z535</f>
        <v>0</v>
      </c>
      <c r="AA534" s="46"/>
      <c r="AB534" s="47"/>
    </row>
    <row r="535" s="48" customFormat="true" ht="31.5" hidden="false" customHeight="false" outlineLevel="5" collapsed="false">
      <c r="A535" s="36" t="s">
        <v>401</v>
      </c>
      <c r="B535" s="37" t="s">
        <v>419</v>
      </c>
      <c r="C535" s="37" t="s">
        <v>421</v>
      </c>
      <c r="D535" s="37" t="s">
        <v>402</v>
      </c>
      <c r="E535" s="37"/>
      <c r="F535" s="35" t="n">
        <f aca="false">F536</f>
        <v>4845</v>
      </c>
      <c r="G535" s="35" t="n">
        <f aca="false">G536</f>
        <v>4845</v>
      </c>
      <c r="H535" s="35" t="n">
        <f aca="false">H536</f>
        <v>4002.51</v>
      </c>
      <c r="I535" s="16" t="n">
        <f aca="false">H535/F535*100</f>
        <v>82.6111455108359</v>
      </c>
      <c r="J535" s="17" t="n">
        <f aca="false">H535/G535*100</f>
        <v>82.6111455108359</v>
      </c>
      <c r="K535" s="34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46"/>
      <c r="AB535" s="47"/>
    </row>
    <row r="536" s="48" customFormat="true" ht="31.5" hidden="false" customHeight="false" outlineLevel="5" collapsed="false">
      <c r="A536" s="38" t="s">
        <v>403</v>
      </c>
      <c r="B536" s="39" t="s">
        <v>419</v>
      </c>
      <c r="C536" s="39" t="s">
        <v>421</v>
      </c>
      <c r="D536" s="39" t="s">
        <v>404</v>
      </c>
      <c r="E536" s="39"/>
      <c r="F536" s="40" t="n">
        <v>4845</v>
      </c>
      <c r="G536" s="40" t="n">
        <v>4845</v>
      </c>
      <c r="H536" s="40" t="n">
        <v>4002.51</v>
      </c>
      <c r="I536" s="16" t="n">
        <f aca="false">H536/F536*100</f>
        <v>82.6111455108359</v>
      </c>
      <c r="J536" s="17" t="n">
        <f aca="false">H536/G536*100</f>
        <v>82.6111455108359</v>
      </c>
      <c r="K536" s="116"/>
      <c r="L536" s="116"/>
      <c r="M536" s="116"/>
      <c r="N536" s="116"/>
      <c r="O536" s="116"/>
      <c r="P536" s="116"/>
      <c r="Q536" s="116"/>
      <c r="R536" s="116"/>
      <c r="S536" s="116"/>
      <c r="T536" s="116"/>
      <c r="U536" s="116"/>
      <c r="V536" s="116"/>
      <c r="W536" s="116"/>
      <c r="X536" s="116"/>
      <c r="Y536" s="116"/>
      <c r="Z536" s="116"/>
      <c r="AA536" s="46"/>
      <c r="AB536" s="47"/>
    </row>
    <row r="537" s="48" customFormat="true" ht="31.5" hidden="false" customHeight="false" outlineLevel="5" collapsed="false">
      <c r="A537" s="58" t="s">
        <v>119</v>
      </c>
      <c r="B537" s="28" t="s">
        <v>419</v>
      </c>
      <c r="C537" s="28" t="s">
        <v>19</v>
      </c>
      <c r="D537" s="28" t="s">
        <v>20</v>
      </c>
      <c r="E537" s="28"/>
      <c r="F537" s="29" t="n">
        <f aca="false">F538</f>
        <v>20814.487</v>
      </c>
      <c r="G537" s="29" t="n">
        <f aca="false">G538</f>
        <v>14370.05258</v>
      </c>
      <c r="H537" s="29" t="n">
        <f aca="false">H538</f>
        <v>13256.943</v>
      </c>
      <c r="I537" s="16" t="n">
        <f aca="false">H537/F537*100</f>
        <v>63.6909427553992</v>
      </c>
      <c r="J537" s="17" t="n">
        <f aca="false">H537/G537*100</f>
        <v>92.2539630679626</v>
      </c>
      <c r="K537" s="116"/>
      <c r="L537" s="116"/>
      <c r="M537" s="116"/>
      <c r="N537" s="116"/>
      <c r="O537" s="116"/>
      <c r="P537" s="116"/>
      <c r="Q537" s="116"/>
      <c r="R537" s="116"/>
      <c r="S537" s="116"/>
      <c r="T537" s="116"/>
      <c r="U537" s="116"/>
      <c r="V537" s="116"/>
      <c r="W537" s="116"/>
      <c r="X537" s="116"/>
      <c r="Y537" s="116"/>
      <c r="Z537" s="116"/>
      <c r="AA537" s="46"/>
      <c r="AB537" s="47"/>
    </row>
    <row r="538" s="48" customFormat="true" ht="47.25" hidden="false" customHeight="false" outlineLevel="5" collapsed="false">
      <c r="A538" s="41" t="s">
        <v>144</v>
      </c>
      <c r="B538" s="28" t="s">
        <v>419</v>
      </c>
      <c r="C538" s="28" t="s">
        <v>145</v>
      </c>
      <c r="D538" s="28" t="s">
        <v>20</v>
      </c>
      <c r="E538" s="28"/>
      <c r="F538" s="29" t="n">
        <f aca="false">F539</f>
        <v>20814.487</v>
      </c>
      <c r="G538" s="29" t="n">
        <f aca="false">G539</f>
        <v>14370.05258</v>
      </c>
      <c r="H538" s="29" t="n">
        <f aca="false">H539</f>
        <v>13256.943</v>
      </c>
      <c r="I538" s="16" t="n">
        <f aca="false">H538/F538*100</f>
        <v>63.6909427553992</v>
      </c>
      <c r="J538" s="17" t="n">
        <f aca="false">H538/G538*100</f>
        <v>92.2539630679626</v>
      </c>
      <c r="K538" s="116"/>
      <c r="L538" s="116"/>
      <c r="M538" s="116"/>
      <c r="N538" s="116"/>
      <c r="O538" s="116"/>
      <c r="P538" s="116"/>
      <c r="Q538" s="116"/>
      <c r="R538" s="116"/>
      <c r="S538" s="116"/>
      <c r="T538" s="116"/>
      <c r="U538" s="116"/>
      <c r="V538" s="116"/>
      <c r="W538" s="116"/>
      <c r="X538" s="116"/>
      <c r="Y538" s="116"/>
      <c r="Z538" s="116"/>
      <c r="AA538" s="46"/>
      <c r="AB538" s="47"/>
    </row>
    <row r="539" s="48" customFormat="true" ht="78.75" hidden="false" customHeight="false" outlineLevel="5" collapsed="false">
      <c r="A539" s="53" t="s">
        <v>422</v>
      </c>
      <c r="B539" s="32" t="s">
        <v>419</v>
      </c>
      <c r="C539" s="32" t="s">
        <v>423</v>
      </c>
      <c r="D539" s="32" t="s">
        <v>20</v>
      </c>
      <c r="E539" s="32"/>
      <c r="F539" s="33" t="n">
        <f aca="false">F540</f>
        <v>20814.487</v>
      </c>
      <c r="G539" s="33" t="n">
        <f aca="false">G540</f>
        <v>14370.05258</v>
      </c>
      <c r="H539" s="33" t="n">
        <f aca="false">H540</f>
        <v>13256.943</v>
      </c>
      <c r="I539" s="16" t="n">
        <f aca="false">H539/F539*100</f>
        <v>63.6909427553992</v>
      </c>
      <c r="J539" s="17" t="n">
        <f aca="false">H539/G539*100</f>
        <v>92.2539630679626</v>
      </c>
      <c r="K539" s="116"/>
      <c r="L539" s="116"/>
      <c r="M539" s="116"/>
      <c r="N539" s="116"/>
      <c r="O539" s="116"/>
      <c r="P539" s="116"/>
      <c r="Q539" s="116"/>
      <c r="R539" s="116"/>
      <c r="S539" s="116"/>
      <c r="T539" s="116"/>
      <c r="U539" s="116"/>
      <c r="V539" s="116"/>
      <c r="W539" s="116"/>
      <c r="X539" s="116"/>
      <c r="Y539" s="116"/>
      <c r="Z539" s="116"/>
      <c r="AA539" s="46"/>
      <c r="AB539" s="47"/>
    </row>
    <row r="540" s="48" customFormat="true" ht="15.75" hidden="false" customHeight="false" outlineLevel="5" collapsed="false">
      <c r="A540" s="36" t="s">
        <v>204</v>
      </c>
      <c r="B540" s="37" t="s">
        <v>419</v>
      </c>
      <c r="C540" s="37" t="s">
        <v>423</v>
      </c>
      <c r="D540" s="37" t="s">
        <v>206</v>
      </c>
      <c r="E540" s="37"/>
      <c r="F540" s="35" t="n">
        <f aca="false">F541</f>
        <v>20814.487</v>
      </c>
      <c r="G540" s="35" t="n">
        <f aca="false">G541</f>
        <v>14370.05258</v>
      </c>
      <c r="H540" s="35" t="n">
        <f aca="false">H541</f>
        <v>13256.943</v>
      </c>
      <c r="I540" s="16" t="n">
        <f aca="false">H540/F540*100</f>
        <v>63.6909427553992</v>
      </c>
      <c r="J540" s="17" t="n">
        <f aca="false">H540/G540*100</f>
        <v>92.2539630679626</v>
      </c>
      <c r="K540" s="116"/>
      <c r="L540" s="116"/>
      <c r="M540" s="116"/>
      <c r="N540" s="116"/>
      <c r="O540" s="116"/>
      <c r="P540" s="116"/>
      <c r="Q540" s="116"/>
      <c r="R540" s="116"/>
      <c r="S540" s="116"/>
      <c r="T540" s="116"/>
      <c r="U540" s="116"/>
      <c r="V540" s="116"/>
      <c r="W540" s="116"/>
      <c r="X540" s="116"/>
      <c r="Y540" s="116"/>
      <c r="Z540" s="116"/>
      <c r="AA540" s="46"/>
      <c r="AB540" s="47"/>
    </row>
    <row r="541" s="48" customFormat="true" ht="33.75" hidden="false" customHeight="true" outlineLevel="5" collapsed="false">
      <c r="A541" s="38" t="s">
        <v>147</v>
      </c>
      <c r="B541" s="39" t="s">
        <v>419</v>
      </c>
      <c r="C541" s="39" t="s">
        <v>423</v>
      </c>
      <c r="D541" s="39" t="s">
        <v>151</v>
      </c>
      <c r="E541" s="39"/>
      <c r="F541" s="40" t="n">
        <v>20814.487</v>
      </c>
      <c r="G541" s="40" t="n">
        <v>14370.05258</v>
      </c>
      <c r="H541" s="40" t="n">
        <v>13256.943</v>
      </c>
      <c r="I541" s="16" t="n">
        <f aca="false">H541/F541*100</f>
        <v>63.6909427553992</v>
      </c>
      <c r="J541" s="17" t="n">
        <f aca="false">H541/G541*100</f>
        <v>92.2539630679626</v>
      </c>
      <c r="K541" s="116"/>
      <c r="L541" s="116"/>
      <c r="M541" s="116"/>
      <c r="N541" s="116"/>
      <c r="O541" s="116"/>
      <c r="P541" s="116"/>
      <c r="Q541" s="116"/>
      <c r="R541" s="116"/>
      <c r="S541" s="116"/>
      <c r="T541" s="116"/>
      <c r="U541" s="116"/>
      <c r="V541" s="116"/>
      <c r="W541" s="116"/>
      <c r="X541" s="116"/>
      <c r="Y541" s="116"/>
      <c r="Z541" s="116"/>
      <c r="AA541" s="46"/>
      <c r="AB541" s="47"/>
    </row>
    <row r="542" s="48" customFormat="true" ht="31.5" hidden="false" customHeight="false" outlineLevel="5" collapsed="false">
      <c r="A542" s="70" t="s">
        <v>424</v>
      </c>
      <c r="B542" s="71" t="s">
        <v>425</v>
      </c>
      <c r="C542" s="71" t="s">
        <v>19</v>
      </c>
      <c r="D542" s="71" t="s">
        <v>20</v>
      </c>
      <c r="E542" s="71"/>
      <c r="F542" s="72" t="n">
        <f aca="false">F543</f>
        <v>100</v>
      </c>
      <c r="G542" s="72" t="n">
        <f aca="false">G543</f>
        <v>39.36686</v>
      </c>
      <c r="H542" s="72" t="n">
        <f aca="false">H543</f>
        <v>39.367</v>
      </c>
      <c r="I542" s="16" t="n">
        <f aca="false">H542/F542*100</f>
        <v>39.367</v>
      </c>
      <c r="J542" s="17" t="n">
        <f aca="false">H542/G542*100</f>
        <v>100.000355629075</v>
      </c>
      <c r="K542" s="116"/>
      <c r="L542" s="116"/>
      <c r="M542" s="116"/>
      <c r="N542" s="116"/>
      <c r="O542" s="116"/>
      <c r="P542" s="116"/>
      <c r="Q542" s="116"/>
      <c r="R542" s="116"/>
      <c r="S542" s="116"/>
      <c r="T542" s="116"/>
      <c r="U542" s="116"/>
      <c r="V542" s="116"/>
      <c r="W542" s="116"/>
      <c r="X542" s="116"/>
      <c r="Y542" s="116"/>
      <c r="Z542" s="116"/>
      <c r="AA542" s="46"/>
      <c r="AB542" s="47"/>
    </row>
    <row r="543" s="48" customFormat="true" ht="31.5" hidden="false" customHeight="false" outlineLevel="5" collapsed="false">
      <c r="A543" s="58" t="s">
        <v>426</v>
      </c>
      <c r="B543" s="28" t="s">
        <v>425</v>
      </c>
      <c r="C543" s="28" t="s">
        <v>427</v>
      </c>
      <c r="D543" s="28" t="s">
        <v>20</v>
      </c>
      <c r="E543" s="28"/>
      <c r="F543" s="29" t="n">
        <f aca="false">F544</f>
        <v>100</v>
      </c>
      <c r="G543" s="29" t="n">
        <f aca="false">G544</f>
        <v>39.36686</v>
      </c>
      <c r="H543" s="29" t="n">
        <f aca="false">H544</f>
        <v>39.367</v>
      </c>
      <c r="I543" s="16" t="n">
        <f aca="false">H543/F543*100</f>
        <v>39.367</v>
      </c>
      <c r="J543" s="17" t="n">
        <f aca="false">H543/G543*100</f>
        <v>100.000355629075</v>
      </c>
      <c r="K543" s="116"/>
      <c r="L543" s="116"/>
      <c r="M543" s="116"/>
      <c r="N543" s="116"/>
      <c r="O543" s="116"/>
      <c r="P543" s="116"/>
      <c r="Q543" s="116"/>
      <c r="R543" s="116"/>
      <c r="S543" s="116"/>
      <c r="T543" s="116"/>
      <c r="U543" s="116"/>
      <c r="V543" s="116"/>
      <c r="W543" s="116"/>
      <c r="X543" s="116"/>
      <c r="Y543" s="116"/>
      <c r="Z543" s="116"/>
      <c r="AA543" s="46"/>
      <c r="AB543" s="47"/>
    </row>
    <row r="544" s="48" customFormat="true" ht="33" hidden="false" customHeight="true" outlineLevel="5" collapsed="false">
      <c r="A544" s="53" t="s">
        <v>428</v>
      </c>
      <c r="B544" s="32" t="s">
        <v>425</v>
      </c>
      <c r="C544" s="32" t="s">
        <v>429</v>
      </c>
      <c r="D544" s="32" t="s">
        <v>20</v>
      </c>
      <c r="E544" s="32"/>
      <c r="F544" s="33" t="n">
        <f aca="false">F545</f>
        <v>100</v>
      </c>
      <c r="G544" s="33" t="n">
        <f aca="false">G545</f>
        <v>39.36686</v>
      </c>
      <c r="H544" s="33" t="n">
        <f aca="false">H545</f>
        <v>39.367</v>
      </c>
      <c r="I544" s="16" t="n">
        <f aca="false">H544/F544*100</f>
        <v>39.367</v>
      </c>
      <c r="J544" s="17" t="n">
        <f aca="false">H544/G544*100</f>
        <v>100.000355629075</v>
      </c>
      <c r="K544" s="116"/>
      <c r="L544" s="116"/>
      <c r="M544" s="116"/>
      <c r="N544" s="116"/>
      <c r="O544" s="116"/>
      <c r="P544" s="116"/>
      <c r="Q544" s="116"/>
      <c r="R544" s="116"/>
      <c r="S544" s="116"/>
      <c r="T544" s="116"/>
      <c r="U544" s="116"/>
      <c r="V544" s="116"/>
      <c r="W544" s="116"/>
      <c r="X544" s="116"/>
      <c r="Y544" s="116"/>
      <c r="Z544" s="116"/>
      <c r="AA544" s="46"/>
      <c r="AB544" s="47"/>
    </row>
    <row r="545" s="48" customFormat="true" ht="31.5" hidden="false" customHeight="false" outlineLevel="5" collapsed="false">
      <c r="A545" s="36" t="s">
        <v>41</v>
      </c>
      <c r="B545" s="37" t="s">
        <v>430</v>
      </c>
      <c r="C545" s="37" t="s">
        <v>429</v>
      </c>
      <c r="D545" s="37" t="s">
        <v>42</v>
      </c>
      <c r="E545" s="37"/>
      <c r="F545" s="35" t="n">
        <f aca="false">F546</f>
        <v>100</v>
      </c>
      <c r="G545" s="35" t="n">
        <f aca="false">G546</f>
        <v>39.36686</v>
      </c>
      <c r="H545" s="35" t="n">
        <f aca="false">H546</f>
        <v>39.367</v>
      </c>
      <c r="I545" s="16" t="n">
        <f aca="false">H545/F545*100</f>
        <v>39.367</v>
      </c>
      <c r="J545" s="17" t="n">
        <f aca="false">H545/G545*100</f>
        <v>100.000355629075</v>
      </c>
      <c r="K545" s="116"/>
      <c r="L545" s="116"/>
      <c r="M545" s="116"/>
      <c r="N545" s="116"/>
      <c r="O545" s="116"/>
      <c r="P545" s="116"/>
      <c r="Q545" s="116"/>
      <c r="R545" s="116"/>
      <c r="S545" s="116"/>
      <c r="T545" s="116"/>
      <c r="U545" s="116"/>
      <c r="V545" s="116"/>
      <c r="W545" s="116"/>
      <c r="X545" s="116"/>
      <c r="Y545" s="116"/>
      <c r="Z545" s="116"/>
      <c r="AA545" s="46"/>
      <c r="AB545" s="47"/>
    </row>
    <row r="546" s="48" customFormat="true" ht="31.5" hidden="false" customHeight="false" outlineLevel="5" collapsed="false">
      <c r="A546" s="38" t="s">
        <v>43</v>
      </c>
      <c r="B546" s="39" t="s">
        <v>425</v>
      </c>
      <c r="C546" s="39" t="s">
        <v>429</v>
      </c>
      <c r="D546" s="39" t="s">
        <v>44</v>
      </c>
      <c r="E546" s="39"/>
      <c r="F546" s="40" t="n">
        <v>100</v>
      </c>
      <c r="G546" s="40" t="n">
        <v>39.36686</v>
      </c>
      <c r="H546" s="40" t="n">
        <v>39.367</v>
      </c>
      <c r="I546" s="16" t="n">
        <f aca="false">H546/F546*100</f>
        <v>39.367</v>
      </c>
      <c r="J546" s="17" t="n">
        <f aca="false">H546/G546*100</f>
        <v>100.000355629075</v>
      </c>
      <c r="K546" s="116"/>
      <c r="L546" s="116"/>
      <c r="M546" s="116"/>
      <c r="N546" s="116"/>
      <c r="O546" s="116"/>
      <c r="P546" s="116"/>
      <c r="Q546" s="116"/>
      <c r="R546" s="116"/>
      <c r="S546" s="116"/>
      <c r="T546" s="116"/>
      <c r="U546" s="116"/>
      <c r="V546" s="116"/>
      <c r="W546" s="116"/>
      <c r="X546" s="116"/>
      <c r="Y546" s="116"/>
      <c r="Z546" s="116"/>
      <c r="AA546" s="46"/>
      <c r="AB546" s="47"/>
    </row>
    <row r="547" s="48" customFormat="true" ht="18.75" hidden="false" customHeight="false" outlineLevel="5" collapsed="false">
      <c r="A547" s="13" t="s">
        <v>431</v>
      </c>
      <c r="B547" s="14" t="s">
        <v>432</v>
      </c>
      <c r="C547" s="14" t="s">
        <v>19</v>
      </c>
      <c r="D547" s="14" t="s">
        <v>20</v>
      </c>
      <c r="E547" s="14"/>
      <c r="F547" s="15" t="n">
        <f aca="false">F548+F556</f>
        <v>2300</v>
      </c>
      <c r="G547" s="15" t="n">
        <f aca="false">G548+G556</f>
        <v>8564.02894</v>
      </c>
      <c r="H547" s="15" t="n">
        <f aca="false">H548+H556</f>
        <v>7765.037</v>
      </c>
      <c r="I547" s="16" t="n">
        <f aca="false">H547/F547*100</f>
        <v>337.610304347826</v>
      </c>
      <c r="J547" s="17" t="n">
        <f aca="false">H547/G547*100</f>
        <v>90.670373190028</v>
      </c>
      <c r="K547" s="116"/>
      <c r="L547" s="116"/>
      <c r="M547" s="116"/>
      <c r="N547" s="116"/>
      <c r="O547" s="116"/>
      <c r="P547" s="116"/>
      <c r="Q547" s="116"/>
      <c r="R547" s="116"/>
      <c r="S547" s="116"/>
      <c r="T547" s="116"/>
      <c r="U547" s="116"/>
      <c r="V547" s="116"/>
      <c r="W547" s="116"/>
      <c r="X547" s="116"/>
      <c r="Y547" s="116"/>
      <c r="Z547" s="116"/>
      <c r="AA547" s="46"/>
      <c r="AB547" s="47"/>
    </row>
    <row r="548" s="48" customFormat="true" ht="15.75" hidden="false" customHeight="false" outlineLevel="5" collapsed="false">
      <c r="A548" s="41" t="s">
        <v>433</v>
      </c>
      <c r="B548" s="28" t="s">
        <v>434</v>
      </c>
      <c r="C548" s="28" t="s">
        <v>19</v>
      </c>
      <c r="D548" s="28" t="s">
        <v>20</v>
      </c>
      <c r="E548" s="28"/>
      <c r="F548" s="29" t="n">
        <f aca="false">F549</f>
        <v>300</v>
      </c>
      <c r="G548" s="29" t="n">
        <f aca="false">G549</f>
        <v>972</v>
      </c>
      <c r="H548" s="29" t="n">
        <f aca="false">H549</f>
        <v>972</v>
      </c>
      <c r="I548" s="16" t="n">
        <f aca="false">H548/F548*100</f>
        <v>324</v>
      </c>
      <c r="J548" s="17" t="n">
        <f aca="false">H548/G548*100</f>
        <v>100</v>
      </c>
      <c r="K548" s="116"/>
      <c r="L548" s="116"/>
      <c r="M548" s="116"/>
      <c r="N548" s="116"/>
      <c r="O548" s="116"/>
      <c r="P548" s="116"/>
      <c r="Q548" s="116"/>
      <c r="R548" s="116"/>
      <c r="S548" s="116"/>
      <c r="T548" s="116"/>
      <c r="U548" s="116"/>
      <c r="V548" s="116"/>
      <c r="W548" s="116"/>
      <c r="X548" s="116"/>
      <c r="Y548" s="116"/>
      <c r="Z548" s="116"/>
      <c r="AA548" s="46"/>
      <c r="AB548" s="47"/>
    </row>
    <row r="549" s="48" customFormat="true" ht="31.5" hidden="false" customHeight="false" outlineLevel="5" collapsed="false">
      <c r="A549" s="117" t="s">
        <v>435</v>
      </c>
      <c r="B549" s="32" t="s">
        <v>434</v>
      </c>
      <c r="C549" s="32" t="s">
        <v>436</v>
      </c>
      <c r="D549" s="32" t="s">
        <v>20</v>
      </c>
      <c r="E549" s="32"/>
      <c r="F549" s="33" t="n">
        <f aca="false">F550</f>
        <v>300</v>
      </c>
      <c r="G549" s="33" t="n">
        <f aca="false">G550</f>
        <v>972</v>
      </c>
      <c r="H549" s="33" t="n">
        <f aca="false">H550</f>
        <v>972</v>
      </c>
      <c r="I549" s="16" t="n">
        <f aca="false">H549/F549*100</f>
        <v>324</v>
      </c>
      <c r="J549" s="17" t="n">
        <f aca="false">H549/G549*100</f>
        <v>100</v>
      </c>
      <c r="K549" s="116"/>
      <c r="L549" s="116"/>
      <c r="M549" s="116"/>
      <c r="N549" s="116"/>
      <c r="O549" s="116"/>
      <c r="P549" s="116"/>
      <c r="Q549" s="116"/>
      <c r="R549" s="116"/>
      <c r="S549" s="116"/>
      <c r="T549" s="116"/>
      <c r="U549" s="116"/>
      <c r="V549" s="116"/>
      <c r="W549" s="116"/>
      <c r="X549" s="116"/>
      <c r="Y549" s="116"/>
      <c r="Z549" s="116"/>
      <c r="AA549" s="46"/>
      <c r="AB549" s="47"/>
    </row>
    <row r="550" s="48" customFormat="true" ht="36" hidden="false" customHeight="true" outlineLevel="5" collapsed="false">
      <c r="A550" s="53" t="s">
        <v>437</v>
      </c>
      <c r="B550" s="32" t="s">
        <v>434</v>
      </c>
      <c r="C550" s="32" t="s">
        <v>438</v>
      </c>
      <c r="D550" s="32" t="s">
        <v>20</v>
      </c>
      <c r="E550" s="32"/>
      <c r="F550" s="33" t="n">
        <f aca="false">F551+F552+F554</f>
        <v>300</v>
      </c>
      <c r="G550" s="33" t="n">
        <f aca="false">G551+G552+G554</f>
        <v>972</v>
      </c>
      <c r="H550" s="33" t="n">
        <f aca="false">H551+H552+H554</f>
        <v>972</v>
      </c>
      <c r="I550" s="16" t="n">
        <f aca="false">H550/F550*100</f>
        <v>324</v>
      </c>
      <c r="J550" s="17" t="n">
        <f aca="false">H550/G550*100</f>
        <v>100</v>
      </c>
      <c r="K550" s="116"/>
      <c r="L550" s="116"/>
      <c r="M550" s="116"/>
      <c r="N550" s="116"/>
      <c r="O550" s="116"/>
      <c r="P550" s="116"/>
      <c r="Q550" s="116"/>
      <c r="R550" s="116"/>
      <c r="S550" s="116"/>
      <c r="T550" s="116"/>
      <c r="U550" s="116"/>
      <c r="V550" s="116"/>
      <c r="W550" s="116"/>
      <c r="X550" s="116"/>
      <c r="Y550" s="116"/>
      <c r="Z550" s="116"/>
      <c r="AA550" s="46"/>
      <c r="AB550" s="47"/>
    </row>
    <row r="551" s="48" customFormat="true" ht="22.5" hidden="false" customHeight="true" outlineLevel="5" collapsed="false">
      <c r="A551" s="38" t="s">
        <v>57</v>
      </c>
      <c r="B551" s="39" t="s">
        <v>434</v>
      </c>
      <c r="C551" s="39" t="s">
        <v>438</v>
      </c>
      <c r="D551" s="39" t="s">
        <v>58</v>
      </c>
      <c r="E551" s="39"/>
      <c r="F551" s="40" t="n">
        <v>30</v>
      </c>
      <c r="G551" s="40" t="n">
        <v>71</v>
      </c>
      <c r="H551" s="40" t="n">
        <v>71</v>
      </c>
      <c r="I551" s="16" t="n">
        <f aca="false">H551/F551*100</f>
        <v>236.666666666667</v>
      </c>
      <c r="J551" s="17" t="n">
        <f aca="false">H551/G551*100</f>
        <v>100</v>
      </c>
      <c r="K551" s="116"/>
      <c r="L551" s="116"/>
      <c r="M551" s="116"/>
      <c r="N551" s="116"/>
      <c r="O551" s="116"/>
      <c r="P551" s="116"/>
      <c r="Q551" s="116"/>
      <c r="R551" s="116"/>
      <c r="S551" s="116"/>
      <c r="T551" s="116"/>
      <c r="U551" s="116"/>
      <c r="V551" s="116"/>
      <c r="W551" s="116"/>
      <c r="X551" s="116"/>
      <c r="Y551" s="116"/>
      <c r="Z551" s="116"/>
      <c r="AA551" s="46"/>
      <c r="AB551" s="47"/>
    </row>
    <row r="552" s="48" customFormat="true" ht="31.5" hidden="false" customHeight="false" outlineLevel="5" collapsed="false">
      <c r="A552" s="36" t="s">
        <v>41</v>
      </c>
      <c r="B552" s="37" t="s">
        <v>434</v>
      </c>
      <c r="C552" s="37" t="s">
        <v>438</v>
      </c>
      <c r="D552" s="37" t="s">
        <v>42</v>
      </c>
      <c r="E552" s="37"/>
      <c r="F552" s="35" t="n">
        <f aca="false">F553</f>
        <v>270</v>
      </c>
      <c r="G552" s="35" t="n">
        <f aca="false">G553</f>
        <v>831</v>
      </c>
      <c r="H552" s="35" t="n">
        <f aca="false">H553</f>
        <v>831</v>
      </c>
      <c r="I552" s="16" t="n">
        <f aca="false">H552/F552*100</f>
        <v>307.777777777778</v>
      </c>
      <c r="J552" s="17" t="n">
        <f aca="false">H552/G552*100</f>
        <v>100</v>
      </c>
      <c r="K552" s="116"/>
      <c r="L552" s="116"/>
      <c r="M552" s="116"/>
      <c r="N552" s="116"/>
      <c r="O552" s="116"/>
      <c r="P552" s="116"/>
      <c r="Q552" s="116"/>
      <c r="R552" s="116"/>
      <c r="S552" s="116"/>
      <c r="T552" s="116"/>
      <c r="U552" s="116"/>
      <c r="V552" s="116"/>
      <c r="W552" s="116"/>
      <c r="X552" s="116"/>
      <c r="Y552" s="116"/>
      <c r="Z552" s="116"/>
      <c r="AA552" s="46"/>
      <c r="AB552" s="47"/>
    </row>
    <row r="553" s="48" customFormat="true" ht="31.5" hidden="false" customHeight="false" outlineLevel="5" collapsed="false">
      <c r="A553" s="38" t="s">
        <v>43</v>
      </c>
      <c r="B553" s="39" t="s">
        <v>434</v>
      </c>
      <c r="C553" s="39" t="s">
        <v>438</v>
      </c>
      <c r="D553" s="39" t="s">
        <v>44</v>
      </c>
      <c r="E553" s="39"/>
      <c r="F553" s="40" t="n">
        <v>270</v>
      </c>
      <c r="G553" s="40" t="n">
        <v>831</v>
      </c>
      <c r="H553" s="40" t="n">
        <v>831</v>
      </c>
      <c r="I553" s="16" t="n">
        <f aca="false">H553/F553*100</f>
        <v>307.777777777778</v>
      </c>
      <c r="J553" s="17" t="n">
        <f aca="false">H553/G553*100</f>
        <v>100</v>
      </c>
      <c r="K553" s="116"/>
      <c r="L553" s="116"/>
      <c r="M553" s="116"/>
      <c r="N553" s="116"/>
      <c r="O553" s="116"/>
      <c r="P553" s="116"/>
      <c r="Q553" s="116"/>
      <c r="R553" s="116"/>
      <c r="S553" s="116"/>
      <c r="T553" s="116"/>
      <c r="U553" s="116"/>
      <c r="V553" s="116"/>
      <c r="W553" s="116"/>
      <c r="X553" s="116"/>
      <c r="Y553" s="116"/>
      <c r="Z553" s="116"/>
      <c r="AA553" s="46"/>
      <c r="AB553" s="47"/>
    </row>
    <row r="554" s="48" customFormat="true" ht="15.75" hidden="false" customHeight="false" outlineLevel="5" collapsed="false">
      <c r="A554" s="36" t="s">
        <v>204</v>
      </c>
      <c r="B554" s="37" t="s">
        <v>434</v>
      </c>
      <c r="C554" s="37" t="s">
        <v>438</v>
      </c>
      <c r="D554" s="37" t="s">
        <v>206</v>
      </c>
      <c r="E554" s="37"/>
      <c r="F554" s="35" t="n">
        <f aca="false">F555</f>
        <v>0</v>
      </c>
      <c r="G554" s="35" t="n">
        <f aca="false">G555</f>
        <v>70</v>
      </c>
      <c r="H554" s="35" t="n">
        <f aca="false">H555</f>
        <v>70</v>
      </c>
      <c r="I554" s="16" t="e">
        <f aca="false">H554/F554*100</f>
        <v>#DIV/0!</v>
      </c>
      <c r="J554" s="17" t="n">
        <f aca="false">H554/G554*100</f>
        <v>100</v>
      </c>
      <c r="K554" s="116"/>
      <c r="L554" s="116"/>
      <c r="M554" s="116"/>
      <c r="N554" s="116"/>
      <c r="O554" s="116"/>
      <c r="P554" s="116"/>
      <c r="Q554" s="116"/>
      <c r="R554" s="116"/>
      <c r="S554" s="116"/>
      <c r="T554" s="116"/>
      <c r="U554" s="116"/>
      <c r="V554" s="116"/>
      <c r="W554" s="116"/>
      <c r="X554" s="116"/>
      <c r="Y554" s="116"/>
      <c r="Z554" s="116"/>
      <c r="AA554" s="46"/>
      <c r="AB554" s="47"/>
    </row>
    <row r="555" s="48" customFormat="true" ht="63" hidden="false" customHeight="false" outlineLevel="5" collapsed="false">
      <c r="A555" s="38" t="s">
        <v>147</v>
      </c>
      <c r="B555" s="39" t="s">
        <v>434</v>
      </c>
      <c r="C555" s="39" t="s">
        <v>438</v>
      </c>
      <c r="D555" s="39" t="s">
        <v>151</v>
      </c>
      <c r="E555" s="39"/>
      <c r="F555" s="40" t="n">
        <v>0</v>
      </c>
      <c r="G555" s="40" t="n">
        <v>70</v>
      </c>
      <c r="H555" s="40" t="n">
        <v>70</v>
      </c>
      <c r="I555" s="16" t="e">
        <f aca="false">H555/F555*100</f>
        <v>#DIV/0!</v>
      </c>
      <c r="J555" s="17" t="n">
        <f aca="false">H555/G555*100</f>
        <v>100</v>
      </c>
      <c r="K555" s="116"/>
      <c r="L555" s="116"/>
      <c r="M555" s="116"/>
      <c r="N555" s="116"/>
      <c r="O555" s="116"/>
      <c r="P555" s="116"/>
      <c r="Q555" s="116"/>
      <c r="R555" s="116"/>
      <c r="S555" s="116"/>
      <c r="T555" s="116"/>
      <c r="U555" s="116"/>
      <c r="V555" s="116"/>
      <c r="W555" s="116"/>
      <c r="X555" s="116"/>
      <c r="Y555" s="116"/>
      <c r="Z555" s="116"/>
      <c r="AA555" s="46"/>
      <c r="AB555" s="47"/>
    </row>
    <row r="556" s="48" customFormat="true" ht="15.75" hidden="false" customHeight="false" outlineLevel="5" collapsed="false">
      <c r="A556" s="41" t="s">
        <v>439</v>
      </c>
      <c r="B556" s="28" t="s">
        <v>440</v>
      </c>
      <c r="C556" s="28" t="s">
        <v>19</v>
      </c>
      <c r="D556" s="28" t="s">
        <v>20</v>
      </c>
      <c r="E556" s="28"/>
      <c r="F556" s="29" t="n">
        <f aca="false">F557</f>
        <v>2000</v>
      </c>
      <c r="G556" s="29" t="n">
        <f aca="false">G557</f>
        <v>7592.02894</v>
      </c>
      <c r="H556" s="29" t="n">
        <f aca="false">H557</f>
        <v>6793.037</v>
      </c>
      <c r="I556" s="16" t="n">
        <f aca="false">H556/F556*100</f>
        <v>339.65185</v>
      </c>
      <c r="J556" s="17" t="n">
        <f aca="false">H556/G556*100</f>
        <v>89.4759102433032</v>
      </c>
      <c r="K556" s="116"/>
      <c r="L556" s="116"/>
      <c r="M556" s="116"/>
      <c r="N556" s="116"/>
      <c r="O556" s="116"/>
      <c r="P556" s="116"/>
      <c r="Q556" s="116"/>
      <c r="R556" s="116"/>
      <c r="S556" s="116"/>
      <c r="T556" s="116"/>
      <c r="U556" s="116"/>
      <c r="V556" s="116"/>
      <c r="W556" s="116"/>
      <c r="X556" s="116"/>
      <c r="Y556" s="116"/>
      <c r="Z556" s="116"/>
      <c r="AA556" s="46"/>
      <c r="AB556" s="47"/>
    </row>
    <row r="557" s="48" customFormat="true" ht="31.5" hidden="false" customHeight="false" outlineLevel="5" collapsed="false">
      <c r="A557" s="117" t="s">
        <v>435</v>
      </c>
      <c r="B557" s="32" t="s">
        <v>440</v>
      </c>
      <c r="C557" s="32" t="s">
        <v>436</v>
      </c>
      <c r="D557" s="32" t="s">
        <v>20</v>
      </c>
      <c r="E557" s="32"/>
      <c r="F557" s="33" t="n">
        <f aca="false">F558+F566+F569+F563</f>
        <v>2000</v>
      </c>
      <c r="G557" s="33" t="n">
        <f aca="false">G558+G566+G569+G563</f>
        <v>7592.02894</v>
      </c>
      <c r="H557" s="33" t="n">
        <f aca="false">H558+H566+H569+H563</f>
        <v>6793.037</v>
      </c>
      <c r="I557" s="16" t="n">
        <f aca="false">H557/F557*100</f>
        <v>339.65185</v>
      </c>
      <c r="J557" s="17" t="n">
        <f aca="false">H557/G557*100</f>
        <v>89.4759102433032</v>
      </c>
      <c r="K557" s="116"/>
      <c r="L557" s="116"/>
      <c r="M557" s="116"/>
      <c r="N557" s="116"/>
      <c r="O557" s="116"/>
      <c r="P557" s="116"/>
      <c r="Q557" s="116"/>
      <c r="R557" s="116"/>
      <c r="S557" s="116"/>
      <c r="T557" s="116"/>
      <c r="U557" s="116"/>
      <c r="V557" s="116"/>
      <c r="W557" s="116"/>
      <c r="X557" s="116"/>
      <c r="Y557" s="116"/>
      <c r="Z557" s="116"/>
      <c r="AA557" s="46"/>
      <c r="AB557" s="47"/>
    </row>
    <row r="558" s="48" customFormat="true" ht="63" hidden="false" customHeight="false" outlineLevel="5" collapsed="false">
      <c r="A558" s="53" t="s">
        <v>437</v>
      </c>
      <c r="B558" s="32" t="s">
        <v>440</v>
      </c>
      <c r="C558" s="32" t="s">
        <v>438</v>
      </c>
      <c r="D558" s="32" t="s">
        <v>20</v>
      </c>
      <c r="E558" s="32"/>
      <c r="F558" s="33" t="n">
        <f aca="false">F559+F561</f>
        <v>0</v>
      </c>
      <c r="G558" s="33" t="n">
        <f aca="false">G559+G561</f>
        <v>1495.83637</v>
      </c>
      <c r="H558" s="33" t="n">
        <f aca="false">H559+H561</f>
        <v>821.399</v>
      </c>
      <c r="I558" s="16" t="e">
        <f aca="false">H558/F558*100</f>
        <v>#DIV/0!</v>
      </c>
      <c r="J558" s="17" t="n">
        <f aca="false">H558/G558*100</f>
        <v>54.9123564899014</v>
      </c>
      <c r="K558" s="116"/>
      <c r="L558" s="116"/>
      <c r="M558" s="116"/>
      <c r="N558" s="116"/>
      <c r="O558" s="116"/>
      <c r="P558" s="116"/>
      <c r="Q558" s="116"/>
      <c r="R558" s="116"/>
      <c r="S558" s="116"/>
      <c r="T558" s="116"/>
      <c r="U558" s="116"/>
      <c r="V558" s="116"/>
      <c r="W558" s="116"/>
      <c r="X558" s="116"/>
      <c r="Y558" s="116"/>
      <c r="Z558" s="116"/>
      <c r="AA558" s="46"/>
      <c r="AB558" s="47"/>
    </row>
    <row r="559" s="48" customFormat="true" ht="31.5" hidden="false" customHeight="false" outlineLevel="5" collapsed="false">
      <c r="A559" s="36" t="s">
        <v>41</v>
      </c>
      <c r="B559" s="37" t="s">
        <v>440</v>
      </c>
      <c r="C559" s="37" t="s">
        <v>438</v>
      </c>
      <c r="D559" s="37" t="s">
        <v>42</v>
      </c>
      <c r="E559" s="37"/>
      <c r="F559" s="35" t="n">
        <f aca="false">F560</f>
        <v>0</v>
      </c>
      <c r="G559" s="35" t="n">
        <f aca="false">G560</f>
        <v>790.83</v>
      </c>
      <c r="H559" s="35" t="n">
        <f aca="false">H560</f>
        <v>790.83</v>
      </c>
      <c r="I559" s="16" t="e">
        <f aca="false">H559/F559*100</f>
        <v>#DIV/0!</v>
      </c>
      <c r="J559" s="17" t="n">
        <f aca="false">H559/G559*100</f>
        <v>100</v>
      </c>
      <c r="K559" s="116"/>
      <c r="L559" s="116"/>
      <c r="M559" s="116"/>
      <c r="N559" s="116"/>
      <c r="O559" s="116"/>
      <c r="P559" s="116"/>
      <c r="Q559" s="116"/>
      <c r="R559" s="116"/>
      <c r="S559" s="116"/>
      <c r="T559" s="116"/>
      <c r="U559" s="116"/>
      <c r="V559" s="116"/>
      <c r="W559" s="116"/>
      <c r="X559" s="116"/>
      <c r="Y559" s="116"/>
      <c r="Z559" s="116"/>
      <c r="AA559" s="46"/>
      <c r="AB559" s="47"/>
    </row>
    <row r="560" s="48" customFormat="true" ht="31.5" hidden="false" customHeight="false" outlineLevel="5" collapsed="false">
      <c r="A560" s="38" t="s">
        <v>43</v>
      </c>
      <c r="B560" s="39" t="s">
        <v>440</v>
      </c>
      <c r="C560" s="39" t="s">
        <v>438</v>
      </c>
      <c r="D560" s="39" t="s">
        <v>44</v>
      </c>
      <c r="E560" s="39"/>
      <c r="F560" s="40" t="n">
        <v>0</v>
      </c>
      <c r="G560" s="40" t="n">
        <v>790.83</v>
      </c>
      <c r="H560" s="40" t="n">
        <v>790.83</v>
      </c>
      <c r="I560" s="16" t="e">
        <f aca="false">H560/F560*100</f>
        <v>#DIV/0!</v>
      </c>
      <c r="J560" s="17" t="n">
        <f aca="false">H560/G560*100</f>
        <v>100</v>
      </c>
      <c r="K560" s="116"/>
      <c r="L560" s="116"/>
      <c r="M560" s="116"/>
      <c r="N560" s="116"/>
      <c r="O560" s="116"/>
      <c r="P560" s="116"/>
      <c r="Q560" s="116"/>
      <c r="R560" s="116"/>
      <c r="S560" s="116"/>
      <c r="T560" s="116"/>
      <c r="U560" s="116"/>
      <c r="V560" s="116"/>
      <c r="W560" s="116"/>
      <c r="X560" s="116"/>
      <c r="Y560" s="116"/>
      <c r="Z560" s="116"/>
      <c r="AA560" s="46"/>
      <c r="AB560" s="47"/>
    </row>
    <row r="561" s="48" customFormat="true" ht="15.75" hidden="false" customHeight="false" outlineLevel="5" collapsed="false">
      <c r="A561" s="36" t="s">
        <v>204</v>
      </c>
      <c r="B561" s="37" t="s">
        <v>440</v>
      </c>
      <c r="C561" s="37" t="s">
        <v>438</v>
      </c>
      <c r="D561" s="37" t="s">
        <v>206</v>
      </c>
      <c r="E561" s="37"/>
      <c r="F561" s="35" t="n">
        <f aca="false">F562</f>
        <v>0</v>
      </c>
      <c r="G561" s="35" t="n">
        <f aca="false">G562</f>
        <v>705.00637</v>
      </c>
      <c r="H561" s="35" t="n">
        <f aca="false">H562</f>
        <v>30.569</v>
      </c>
      <c r="I561" s="16" t="e">
        <f aca="false">H561/F561*100</f>
        <v>#DIV/0!</v>
      </c>
      <c r="J561" s="17" t="n">
        <f aca="false">H561/G561*100</f>
        <v>4.33598919113312</v>
      </c>
      <c r="K561" s="116"/>
      <c r="L561" s="116"/>
      <c r="M561" s="116"/>
      <c r="N561" s="116"/>
      <c r="O561" s="116"/>
      <c r="P561" s="116"/>
      <c r="Q561" s="116"/>
      <c r="R561" s="116"/>
      <c r="S561" s="116"/>
      <c r="T561" s="116"/>
      <c r="U561" s="116"/>
      <c r="V561" s="116"/>
      <c r="W561" s="116"/>
      <c r="X561" s="116"/>
      <c r="Y561" s="116"/>
      <c r="Z561" s="116"/>
      <c r="AA561" s="46"/>
      <c r="AB561" s="47"/>
    </row>
    <row r="562" s="48" customFormat="true" ht="63" hidden="false" customHeight="false" outlineLevel="5" collapsed="false">
      <c r="A562" s="38" t="s">
        <v>147</v>
      </c>
      <c r="B562" s="39" t="s">
        <v>440</v>
      </c>
      <c r="C562" s="39" t="s">
        <v>438</v>
      </c>
      <c r="D562" s="39" t="s">
        <v>151</v>
      </c>
      <c r="E562" s="39"/>
      <c r="F562" s="40" t="n">
        <v>0</v>
      </c>
      <c r="G562" s="40" t="n">
        <v>705.00637</v>
      </c>
      <c r="H562" s="40" t="n">
        <v>30.569</v>
      </c>
      <c r="I562" s="16" t="e">
        <f aca="false">H562/F562*100</f>
        <v>#DIV/0!</v>
      </c>
      <c r="J562" s="17" t="n">
        <f aca="false">H562/G562*100</f>
        <v>4.33598919113312</v>
      </c>
      <c r="K562" s="116"/>
      <c r="L562" s="116"/>
      <c r="M562" s="116"/>
      <c r="N562" s="116"/>
      <c r="O562" s="116"/>
      <c r="P562" s="116"/>
      <c r="Q562" s="116"/>
      <c r="R562" s="116"/>
      <c r="S562" s="116"/>
      <c r="T562" s="116"/>
      <c r="U562" s="116"/>
      <c r="V562" s="116"/>
      <c r="W562" s="116"/>
      <c r="X562" s="116"/>
      <c r="Y562" s="116"/>
      <c r="Z562" s="116"/>
      <c r="AA562" s="46"/>
      <c r="AB562" s="47"/>
    </row>
    <row r="563" s="48" customFormat="true" ht="33.75" hidden="false" customHeight="true" outlineLevel="5" collapsed="false">
      <c r="A563" s="53" t="s">
        <v>441</v>
      </c>
      <c r="B563" s="32" t="s">
        <v>440</v>
      </c>
      <c r="C563" s="32" t="s">
        <v>442</v>
      </c>
      <c r="D563" s="32" t="s">
        <v>20</v>
      </c>
      <c r="E563" s="32"/>
      <c r="F563" s="33" t="n">
        <f aca="false">F564</f>
        <v>0</v>
      </c>
      <c r="G563" s="33" t="n">
        <f aca="false">G564</f>
        <v>3113.875</v>
      </c>
      <c r="H563" s="33" t="n">
        <f aca="false">H564</f>
        <v>2989.32</v>
      </c>
      <c r="I563" s="16" t="e">
        <f aca="false">H563/F563*100</f>
        <v>#DIV/0!</v>
      </c>
      <c r="J563" s="17" t="n">
        <f aca="false">H563/G563*100</f>
        <v>96</v>
      </c>
      <c r="K563" s="116"/>
      <c r="L563" s="116"/>
      <c r="M563" s="116"/>
      <c r="N563" s="116"/>
      <c r="O563" s="116"/>
      <c r="P563" s="116"/>
      <c r="Q563" s="116"/>
      <c r="R563" s="116"/>
      <c r="S563" s="116"/>
      <c r="T563" s="116"/>
      <c r="U563" s="116"/>
      <c r="V563" s="116"/>
      <c r="W563" s="116"/>
      <c r="X563" s="116"/>
      <c r="Y563" s="116"/>
      <c r="Z563" s="116"/>
      <c r="AA563" s="46"/>
      <c r="AB563" s="47"/>
    </row>
    <row r="564" s="48" customFormat="true" ht="31.5" hidden="false" customHeight="false" outlineLevel="5" collapsed="false">
      <c r="A564" s="36" t="s">
        <v>41</v>
      </c>
      <c r="B564" s="37" t="s">
        <v>440</v>
      </c>
      <c r="C564" s="37" t="s">
        <v>442</v>
      </c>
      <c r="D564" s="37" t="s">
        <v>42</v>
      </c>
      <c r="E564" s="37"/>
      <c r="F564" s="35" t="n">
        <f aca="false">F565</f>
        <v>0</v>
      </c>
      <c r="G564" s="35" t="n">
        <f aca="false">G565</f>
        <v>3113.875</v>
      </c>
      <c r="H564" s="35" t="n">
        <f aca="false">H565</f>
        <v>2989.32</v>
      </c>
      <c r="I564" s="16" t="e">
        <f aca="false">H564/F564*100</f>
        <v>#DIV/0!</v>
      </c>
      <c r="J564" s="17" t="n">
        <f aca="false">H564/G564*100</f>
        <v>96</v>
      </c>
      <c r="K564" s="116"/>
      <c r="L564" s="116"/>
      <c r="M564" s="116"/>
      <c r="N564" s="116"/>
      <c r="O564" s="116"/>
      <c r="P564" s="116"/>
      <c r="Q564" s="116"/>
      <c r="R564" s="116"/>
      <c r="S564" s="116"/>
      <c r="T564" s="116"/>
      <c r="U564" s="116"/>
      <c r="V564" s="116"/>
      <c r="W564" s="116"/>
      <c r="X564" s="116"/>
      <c r="Y564" s="116"/>
      <c r="Z564" s="116"/>
      <c r="AA564" s="46"/>
      <c r="AB564" s="47"/>
    </row>
    <row r="565" s="48" customFormat="true" ht="31.5" hidden="false" customHeight="false" outlineLevel="5" collapsed="false">
      <c r="A565" s="38" t="s">
        <v>43</v>
      </c>
      <c r="B565" s="39" t="s">
        <v>440</v>
      </c>
      <c r="C565" s="39" t="s">
        <v>442</v>
      </c>
      <c r="D565" s="39" t="s">
        <v>44</v>
      </c>
      <c r="E565" s="39"/>
      <c r="F565" s="40" t="n">
        <v>0</v>
      </c>
      <c r="G565" s="40" t="n">
        <v>3113.875</v>
      </c>
      <c r="H565" s="40" t="n">
        <v>2989.32</v>
      </c>
      <c r="I565" s="16" t="e">
        <f aca="false">H565/F565*100</f>
        <v>#DIV/0!</v>
      </c>
      <c r="J565" s="17" t="n">
        <f aca="false">H565/G565*100</f>
        <v>96</v>
      </c>
      <c r="K565" s="116"/>
      <c r="L565" s="116"/>
      <c r="M565" s="116"/>
      <c r="N565" s="116"/>
      <c r="O565" s="116"/>
      <c r="P565" s="116"/>
      <c r="Q565" s="116"/>
      <c r="R565" s="116"/>
      <c r="S565" s="116"/>
      <c r="T565" s="116"/>
      <c r="U565" s="116"/>
      <c r="V565" s="116"/>
      <c r="W565" s="116"/>
      <c r="X565" s="116"/>
      <c r="Y565" s="116"/>
      <c r="Z565" s="116"/>
      <c r="AA565" s="46"/>
      <c r="AB565" s="47"/>
    </row>
    <row r="566" s="48" customFormat="true" ht="63" hidden="false" customHeight="false" outlineLevel="5" collapsed="false">
      <c r="A566" s="53" t="s">
        <v>443</v>
      </c>
      <c r="B566" s="32" t="s">
        <v>440</v>
      </c>
      <c r="C566" s="32" t="s">
        <v>444</v>
      </c>
      <c r="D566" s="32" t="s">
        <v>20</v>
      </c>
      <c r="E566" s="32"/>
      <c r="F566" s="33" t="n">
        <f aca="false">F567</f>
        <v>2000</v>
      </c>
      <c r="G566" s="33" t="n">
        <f aca="false">G567</f>
        <v>2000</v>
      </c>
      <c r="H566" s="33" t="n">
        <f aca="false">H567</f>
        <v>2000</v>
      </c>
      <c r="I566" s="16" t="n">
        <f aca="false">H566/F566*100</f>
        <v>100</v>
      </c>
      <c r="J566" s="17" t="n">
        <f aca="false">H566/G566*100</f>
        <v>100</v>
      </c>
      <c r="K566" s="116"/>
      <c r="L566" s="116"/>
      <c r="M566" s="116"/>
      <c r="N566" s="116"/>
      <c r="O566" s="116"/>
      <c r="P566" s="116"/>
      <c r="Q566" s="116"/>
      <c r="R566" s="116"/>
      <c r="S566" s="116"/>
      <c r="T566" s="116"/>
      <c r="U566" s="116"/>
      <c r="V566" s="116"/>
      <c r="W566" s="116"/>
      <c r="X566" s="116"/>
      <c r="Y566" s="116"/>
      <c r="Z566" s="116"/>
      <c r="AA566" s="46"/>
      <c r="AB566" s="47"/>
    </row>
    <row r="567" s="48" customFormat="true" ht="15.75" hidden="false" customHeight="false" outlineLevel="5" collapsed="false">
      <c r="A567" s="36" t="s">
        <v>204</v>
      </c>
      <c r="B567" s="37" t="s">
        <v>440</v>
      </c>
      <c r="C567" s="37" t="s">
        <v>444</v>
      </c>
      <c r="D567" s="37" t="s">
        <v>206</v>
      </c>
      <c r="E567" s="37"/>
      <c r="F567" s="35" t="n">
        <f aca="false">F568</f>
        <v>2000</v>
      </c>
      <c r="G567" s="35" t="n">
        <f aca="false">G568</f>
        <v>2000</v>
      </c>
      <c r="H567" s="35" t="n">
        <f aca="false">H568</f>
        <v>2000</v>
      </c>
      <c r="I567" s="16" t="n">
        <f aca="false">H567/F567*100</f>
        <v>100</v>
      </c>
      <c r="J567" s="17" t="n">
        <f aca="false">H567/G567*100</f>
        <v>100</v>
      </c>
      <c r="K567" s="116"/>
      <c r="L567" s="116"/>
      <c r="M567" s="116"/>
      <c r="N567" s="116"/>
      <c r="O567" s="116"/>
      <c r="P567" s="116"/>
      <c r="Q567" s="116"/>
      <c r="R567" s="116"/>
      <c r="S567" s="116"/>
      <c r="T567" s="116"/>
      <c r="U567" s="116"/>
      <c r="V567" s="116"/>
      <c r="W567" s="116"/>
      <c r="X567" s="116"/>
      <c r="Y567" s="116"/>
      <c r="Z567" s="116"/>
      <c r="AA567" s="46"/>
      <c r="AB567" s="47"/>
    </row>
    <row r="568" s="48" customFormat="true" ht="63" hidden="false" customHeight="false" outlineLevel="5" collapsed="false">
      <c r="A568" s="38" t="s">
        <v>147</v>
      </c>
      <c r="B568" s="39" t="s">
        <v>440</v>
      </c>
      <c r="C568" s="39" t="s">
        <v>444</v>
      </c>
      <c r="D568" s="39" t="s">
        <v>151</v>
      </c>
      <c r="E568" s="39"/>
      <c r="F568" s="40" t="n">
        <v>2000</v>
      </c>
      <c r="G568" s="40" t="n">
        <v>2000</v>
      </c>
      <c r="H568" s="40" t="n">
        <v>2000</v>
      </c>
      <c r="I568" s="16" t="n">
        <f aca="false">H568/F568*100</f>
        <v>100</v>
      </c>
      <c r="J568" s="17" t="n">
        <f aca="false">H568/G568*100</f>
        <v>100</v>
      </c>
      <c r="K568" s="116"/>
      <c r="L568" s="116"/>
      <c r="M568" s="116"/>
      <c r="N568" s="116"/>
      <c r="O568" s="116"/>
      <c r="P568" s="116"/>
      <c r="Q568" s="116"/>
      <c r="R568" s="116"/>
      <c r="S568" s="116"/>
      <c r="T568" s="116"/>
      <c r="U568" s="116"/>
      <c r="V568" s="116"/>
      <c r="W568" s="116"/>
      <c r="X568" s="116"/>
      <c r="Y568" s="116"/>
      <c r="Z568" s="116"/>
      <c r="AA568" s="46"/>
      <c r="AB568" s="47"/>
    </row>
    <row r="569" s="48" customFormat="true" ht="37.5" hidden="false" customHeight="true" outlineLevel="5" collapsed="false">
      <c r="A569" s="53" t="s">
        <v>445</v>
      </c>
      <c r="B569" s="32" t="s">
        <v>440</v>
      </c>
      <c r="C569" s="32" t="s">
        <v>446</v>
      </c>
      <c r="D569" s="32" t="s">
        <v>20</v>
      </c>
      <c r="E569" s="32"/>
      <c r="F569" s="33" t="n">
        <f aca="false">F570</f>
        <v>0</v>
      </c>
      <c r="G569" s="33" t="n">
        <f aca="false">G570</f>
        <v>982.31757</v>
      </c>
      <c r="H569" s="33" t="n">
        <f aca="false">H570</f>
        <v>982.318</v>
      </c>
      <c r="I569" s="16" t="e">
        <f aca="false">H569/F569*100</f>
        <v>#DIV/0!</v>
      </c>
      <c r="J569" s="17" t="n">
        <f aca="false">H569/G569*100</f>
        <v>100.000043774031</v>
      </c>
      <c r="K569" s="116"/>
      <c r="L569" s="116"/>
      <c r="M569" s="116"/>
      <c r="N569" s="116"/>
      <c r="O569" s="116"/>
      <c r="P569" s="116"/>
      <c r="Q569" s="116"/>
      <c r="R569" s="116"/>
      <c r="S569" s="116"/>
      <c r="T569" s="116"/>
      <c r="U569" s="116"/>
      <c r="V569" s="116"/>
      <c r="W569" s="116"/>
      <c r="X569" s="116"/>
      <c r="Y569" s="116"/>
      <c r="Z569" s="116"/>
      <c r="AA569" s="46"/>
      <c r="AB569" s="47"/>
    </row>
    <row r="570" s="48" customFormat="true" ht="15.75" hidden="false" customHeight="false" outlineLevel="5" collapsed="false">
      <c r="A570" s="36" t="s">
        <v>204</v>
      </c>
      <c r="B570" s="37" t="s">
        <v>440</v>
      </c>
      <c r="C570" s="37" t="s">
        <v>446</v>
      </c>
      <c r="D570" s="37" t="s">
        <v>206</v>
      </c>
      <c r="E570" s="37"/>
      <c r="F570" s="35" t="n">
        <f aca="false">F571</f>
        <v>0</v>
      </c>
      <c r="G570" s="35" t="n">
        <f aca="false">G571</f>
        <v>982.31757</v>
      </c>
      <c r="H570" s="35" t="n">
        <f aca="false">H571</f>
        <v>982.318</v>
      </c>
      <c r="I570" s="16" t="e">
        <f aca="false">H570/F570*100</f>
        <v>#DIV/0!</v>
      </c>
      <c r="J570" s="17" t="n">
        <f aca="false">H570/G570*100</f>
        <v>100.000043774031</v>
      </c>
      <c r="K570" s="116"/>
      <c r="L570" s="116"/>
      <c r="M570" s="116"/>
      <c r="N570" s="116"/>
      <c r="O570" s="116"/>
      <c r="P570" s="116"/>
      <c r="Q570" s="116"/>
      <c r="R570" s="116"/>
      <c r="S570" s="116"/>
      <c r="T570" s="116"/>
      <c r="U570" s="116"/>
      <c r="V570" s="116"/>
      <c r="W570" s="116"/>
      <c r="X570" s="116"/>
      <c r="Y570" s="116"/>
      <c r="Z570" s="116"/>
      <c r="AA570" s="46"/>
      <c r="AB570" s="47"/>
    </row>
    <row r="571" s="48" customFormat="true" ht="63" hidden="false" customHeight="false" outlineLevel="5" collapsed="false">
      <c r="A571" s="38" t="s">
        <v>147</v>
      </c>
      <c r="B571" s="39" t="s">
        <v>440</v>
      </c>
      <c r="C571" s="39" t="s">
        <v>446</v>
      </c>
      <c r="D571" s="39" t="s">
        <v>151</v>
      </c>
      <c r="E571" s="39"/>
      <c r="F571" s="40" t="n">
        <v>0</v>
      </c>
      <c r="G571" s="40" t="n">
        <v>982.31757</v>
      </c>
      <c r="H571" s="40" t="n">
        <v>982.318</v>
      </c>
      <c r="I571" s="16" t="e">
        <f aca="false">H571/F571*100</f>
        <v>#DIV/0!</v>
      </c>
      <c r="J571" s="17" t="n">
        <f aca="false">H571/G571*100</f>
        <v>100.000043774031</v>
      </c>
      <c r="K571" s="116"/>
      <c r="L571" s="116"/>
      <c r="M571" s="116"/>
      <c r="N571" s="116"/>
      <c r="O571" s="116"/>
      <c r="P571" s="116"/>
      <c r="Q571" s="116"/>
      <c r="R571" s="116"/>
      <c r="S571" s="116"/>
      <c r="T571" s="116"/>
      <c r="U571" s="116"/>
      <c r="V571" s="116"/>
      <c r="W571" s="116"/>
      <c r="X571" s="116"/>
      <c r="Y571" s="116"/>
      <c r="Z571" s="116"/>
      <c r="AA571" s="46"/>
      <c r="AB571" s="47"/>
    </row>
    <row r="572" s="48" customFormat="true" ht="31.5" hidden="false" customHeight="false" outlineLevel="5" collapsed="false">
      <c r="A572" s="13" t="s">
        <v>447</v>
      </c>
      <c r="B572" s="14" t="s">
        <v>448</v>
      </c>
      <c r="C572" s="14" t="s">
        <v>19</v>
      </c>
      <c r="D572" s="14" t="s">
        <v>20</v>
      </c>
      <c r="E572" s="14"/>
      <c r="F572" s="15" t="n">
        <f aca="false">F573</f>
        <v>2200</v>
      </c>
      <c r="G572" s="15" t="n">
        <f aca="false">G573</f>
        <v>2880</v>
      </c>
      <c r="H572" s="15" t="n">
        <f aca="false">H573</f>
        <v>2880</v>
      </c>
      <c r="I572" s="16" t="n">
        <f aca="false">H572/F572*100</f>
        <v>130.909090909091</v>
      </c>
      <c r="J572" s="17" t="n">
        <f aca="false">H572/G572*100</f>
        <v>100</v>
      </c>
      <c r="K572" s="116"/>
      <c r="L572" s="116"/>
      <c r="M572" s="116"/>
      <c r="N572" s="116"/>
      <c r="O572" s="116"/>
      <c r="P572" s="116"/>
      <c r="Q572" s="116"/>
      <c r="R572" s="116"/>
      <c r="S572" s="116"/>
      <c r="T572" s="116"/>
      <c r="U572" s="116"/>
      <c r="V572" s="116"/>
      <c r="W572" s="116"/>
      <c r="X572" s="116"/>
      <c r="Y572" s="116"/>
      <c r="Z572" s="116"/>
      <c r="AA572" s="46"/>
      <c r="AB572" s="47"/>
    </row>
    <row r="573" s="48" customFormat="true" ht="31.5" hidden="false" customHeight="true" outlineLevel="5" collapsed="false">
      <c r="A573" s="118" t="s">
        <v>449</v>
      </c>
      <c r="B573" s="71" t="s">
        <v>450</v>
      </c>
      <c r="C573" s="71" t="s">
        <v>451</v>
      </c>
      <c r="D573" s="71" t="s">
        <v>20</v>
      </c>
      <c r="E573" s="71"/>
      <c r="F573" s="72" t="n">
        <f aca="false">F574</f>
        <v>2200</v>
      </c>
      <c r="G573" s="72" t="n">
        <f aca="false">G574</f>
        <v>2880</v>
      </c>
      <c r="H573" s="72" t="n">
        <f aca="false">H574</f>
        <v>2880</v>
      </c>
      <c r="I573" s="16" t="n">
        <f aca="false">H573/F573*100</f>
        <v>130.909090909091</v>
      </c>
      <c r="J573" s="17" t="n">
        <f aca="false">H573/G573*100</f>
        <v>100</v>
      </c>
      <c r="K573" s="116"/>
      <c r="L573" s="116"/>
      <c r="M573" s="116"/>
      <c r="N573" s="116"/>
      <c r="O573" s="116"/>
      <c r="P573" s="116"/>
      <c r="Q573" s="116"/>
      <c r="R573" s="116"/>
      <c r="S573" s="116"/>
      <c r="T573" s="116"/>
      <c r="U573" s="116"/>
      <c r="V573" s="116"/>
      <c r="W573" s="116"/>
      <c r="X573" s="116"/>
      <c r="Y573" s="116"/>
      <c r="Z573" s="116"/>
      <c r="AA573" s="46"/>
      <c r="AB573" s="47"/>
    </row>
    <row r="574" s="48" customFormat="true" ht="31.5" hidden="false" customHeight="true" outlineLevel="5" collapsed="false">
      <c r="A574" s="27" t="s">
        <v>23</v>
      </c>
      <c r="B574" s="28" t="s">
        <v>450</v>
      </c>
      <c r="C574" s="28" t="s">
        <v>24</v>
      </c>
      <c r="D574" s="28" t="s">
        <v>20</v>
      </c>
      <c r="E574" s="28"/>
      <c r="F574" s="29" t="n">
        <f aca="false">F575</f>
        <v>2200</v>
      </c>
      <c r="G574" s="29" t="n">
        <f aca="false">G575</f>
        <v>2880</v>
      </c>
      <c r="H574" s="29" t="n">
        <f aca="false">H575</f>
        <v>2880</v>
      </c>
      <c r="I574" s="16" t="n">
        <f aca="false">H574/F574*100</f>
        <v>130.909090909091</v>
      </c>
      <c r="J574" s="17" t="n">
        <f aca="false">H574/G574*100</f>
        <v>100</v>
      </c>
      <c r="K574" s="116"/>
      <c r="L574" s="116"/>
      <c r="M574" s="116"/>
      <c r="N574" s="116"/>
      <c r="O574" s="116"/>
      <c r="P574" s="116"/>
      <c r="Q574" s="116"/>
      <c r="R574" s="116"/>
      <c r="S574" s="116"/>
      <c r="T574" s="116"/>
      <c r="U574" s="116"/>
      <c r="V574" s="116"/>
      <c r="W574" s="116"/>
      <c r="X574" s="116"/>
      <c r="Y574" s="116"/>
      <c r="Z574" s="116"/>
      <c r="AA574" s="46"/>
      <c r="AB574" s="47"/>
    </row>
    <row r="575" s="48" customFormat="true" ht="47.25" hidden="false" customHeight="false" outlineLevel="5" collapsed="false">
      <c r="A575" s="27" t="s">
        <v>25</v>
      </c>
      <c r="B575" s="28" t="s">
        <v>450</v>
      </c>
      <c r="C575" s="28" t="s">
        <v>26</v>
      </c>
      <c r="D575" s="28" t="s">
        <v>20</v>
      </c>
      <c r="E575" s="28"/>
      <c r="F575" s="29" t="n">
        <f aca="false">F576</f>
        <v>2200</v>
      </c>
      <c r="G575" s="29" t="n">
        <f aca="false">G576</f>
        <v>2880</v>
      </c>
      <c r="H575" s="29" t="n">
        <f aca="false">H576</f>
        <v>2880</v>
      </c>
      <c r="I575" s="16" t="n">
        <f aca="false">H575/F575*100</f>
        <v>130.909090909091</v>
      </c>
      <c r="J575" s="17" t="n">
        <f aca="false">H575/G575*100</f>
        <v>100</v>
      </c>
      <c r="K575" s="116"/>
      <c r="L575" s="116"/>
      <c r="M575" s="116"/>
      <c r="N575" s="116"/>
      <c r="O575" s="116"/>
      <c r="P575" s="116"/>
      <c r="Q575" s="116"/>
      <c r="R575" s="116"/>
      <c r="S575" s="116"/>
      <c r="T575" s="116"/>
      <c r="U575" s="116"/>
      <c r="V575" s="116"/>
      <c r="W575" s="116"/>
      <c r="X575" s="116"/>
      <c r="Y575" s="116"/>
      <c r="Z575" s="116"/>
      <c r="AA575" s="46"/>
      <c r="AB575" s="47"/>
    </row>
    <row r="576" s="48" customFormat="true" ht="47.25" hidden="false" customHeight="false" outlineLevel="5" collapsed="false">
      <c r="A576" s="53" t="s">
        <v>452</v>
      </c>
      <c r="B576" s="32" t="s">
        <v>450</v>
      </c>
      <c r="C576" s="32" t="s">
        <v>453</v>
      </c>
      <c r="D576" s="32" t="s">
        <v>20</v>
      </c>
      <c r="E576" s="32"/>
      <c r="F576" s="33" t="n">
        <f aca="false">F577</f>
        <v>2200</v>
      </c>
      <c r="G576" s="33" t="n">
        <f aca="false">G577</f>
        <v>2880</v>
      </c>
      <c r="H576" s="33" t="n">
        <f aca="false">H577</f>
        <v>2880</v>
      </c>
      <c r="I576" s="16" t="n">
        <f aca="false">H576/F576*100</f>
        <v>130.909090909091</v>
      </c>
      <c r="J576" s="17" t="n">
        <f aca="false">H576/G576*100</f>
        <v>100</v>
      </c>
      <c r="K576" s="116"/>
      <c r="L576" s="116"/>
      <c r="M576" s="116"/>
      <c r="N576" s="116"/>
      <c r="O576" s="116"/>
      <c r="P576" s="116"/>
      <c r="Q576" s="116"/>
      <c r="R576" s="116"/>
      <c r="S576" s="116"/>
      <c r="T576" s="116"/>
      <c r="U576" s="116"/>
      <c r="V576" s="116"/>
      <c r="W576" s="116"/>
      <c r="X576" s="116"/>
      <c r="Y576" s="116"/>
      <c r="Z576" s="116"/>
      <c r="AA576" s="46"/>
      <c r="AB576" s="47"/>
    </row>
    <row r="577" s="48" customFormat="true" ht="15.75" hidden="false" customHeight="false" outlineLevel="5" collapsed="false">
      <c r="A577" s="36" t="s">
        <v>107</v>
      </c>
      <c r="B577" s="37" t="s">
        <v>450</v>
      </c>
      <c r="C577" s="37" t="s">
        <v>453</v>
      </c>
      <c r="D577" s="37" t="s">
        <v>108</v>
      </c>
      <c r="E577" s="37"/>
      <c r="F577" s="35" t="n">
        <f aca="false">F578</f>
        <v>2200</v>
      </c>
      <c r="G577" s="35" t="n">
        <f aca="false">G578</f>
        <v>2880</v>
      </c>
      <c r="H577" s="35" t="n">
        <f aca="false">H578</f>
        <v>2880</v>
      </c>
      <c r="I577" s="16" t="n">
        <f aca="false">H577/F577*100</f>
        <v>130.909090909091</v>
      </c>
      <c r="J577" s="17" t="n">
        <f aca="false">H577/G577*100</f>
        <v>100</v>
      </c>
      <c r="K577" s="116"/>
      <c r="L577" s="116"/>
      <c r="M577" s="116"/>
      <c r="N577" s="116"/>
      <c r="O577" s="116"/>
      <c r="P577" s="116"/>
      <c r="Q577" s="116"/>
      <c r="R577" s="116"/>
      <c r="S577" s="116"/>
      <c r="T577" s="116"/>
      <c r="U577" s="116"/>
      <c r="V577" s="116"/>
      <c r="W577" s="116"/>
      <c r="X577" s="116"/>
      <c r="Y577" s="116"/>
      <c r="Z577" s="116"/>
      <c r="AA577" s="46"/>
      <c r="AB577" s="47"/>
    </row>
    <row r="578" s="48" customFormat="true" ht="78.75" hidden="false" customHeight="false" outlineLevel="5" collapsed="false">
      <c r="A578" s="52" t="s">
        <v>109</v>
      </c>
      <c r="B578" s="39" t="s">
        <v>450</v>
      </c>
      <c r="C578" s="39" t="s">
        <v>453</v>
      </c>
      <c r="D578" s="39" t="s">
        <v>110</v>
      </c>
      <c r="E578" s="39"/>
      <c r="F578" s="40" t="n">
        <v>2200</v>
      </c>
      <c r="G578" s="40" t="n">
        <v>2880</v>
      </c>
      <c r="H578" s="40" t="n">
        <v>2880</v>
      </c>
      <c r="I578" s="16" t="n">
        <f aca="false">H578/F578*100</f>
        <v>130.909090909091</v>
      </c>
      <c r="J578" s="17" t="n">
        <f aca="false">H578/G578*100</f>
        <v>100</v>
      </c>
      <c r="K578" s="116"/>
      <c r="L578" s="116"/>
      <c r="M578" s="116"/>
      <c r="N578" s="116"/>
      <c r="O578" s="116"/>
      <c r="P578" s="116"/>
      <c r="Q578" s="116"/>
      <c r="R578" s="116"/>
      <c r="S578" s="116"/>
      <c r="T578" s="116"/>
      <c r="U578" s="116"/>
      <c r="V578" s="116"/>
      <c r="W578" s="116"/>
      <c r="X578" s="116"/>
      <c r="Y578" s="116"/>
      <c r="Z578" s="116"/>
      <c r="AA578" s="46"/>
      <c r="AB578" s="47"/>
    </row>
    <row r="579" s="48" customFormat="true" ht="47.25" hidden="false" customHeight="false" outlineLevel="5" collapsed="false">
      <c r="A579" s="13" t="s">
        <v>454</v>
      </c>
      <c r="B579" s="14" t="s">
        <v>455</v>
      </c>
      <c r="C579" s="14" t="s">
        <v>451</v>
      </c>
      <c r="D579" s="14" t="s">
        <v>20</v>
      </c>
      <c r="E579" s="14"/>
      <c r="F579" s="15" t="n">
        <f aca="false">F580</f>
        <v>100</v>
      </c>
      <c r="G579" s="15" t="n">
        <f aca="false">G580</f>
        <v>100</v>
      </c>
      <c r="H579" s="15" t="n">
        <f aca="false">H580</f>
        <v>0</v>
      </c>
      <c r="I579" s="16" t="n">
        <f aca="false">H579/F579*100</f>
        <v>0</v>
      </c>
      <c r="J579" s="17" t="n">
        <f aca="false">H579/G579*100</f>
        <v>0</v>
      </c>
      <c r="K579" s="116"/>
      <c r="L579" s="116"/>
      <c r="M579" s="116"/>
      <c r="N579" s="116"/>
      <c r="O579" s="116"/>
      <c r="P579" s="116"/>
      <c r="Q579" s="116"/>
      <c r="R579" s="116"/>
      <c r="S579" s="116"/>
      <c r="T579" s="116"/>
      <c r="U579" s="116"/>
      <c r="V579" s="116"/>
      <c r="W579" s="116"/>
      <c r="X579" s="116"/>
      <c r="Y579" s="116"/>
      <c r="Z579" s="116"/>
      <c r="AA579" s="46"/>
      <c r="AB579" s="47"/>
    </row>
    <row r="580" s="48" customFormat="true" ht="31.5" hidden="false" customHeight="false" outlineLevel="5" collapsed="false">
      <c r="A580" s="41" t="s">
        <v>456</v>
      </c>
      <c r="B580" s="28" t="s">
        <v>457</v>
      </c>
      <c r="C580" s="28" t="s">
        <v>451</v>
      </c>
      <c r="D580" s="28" t="s">
        <v>20</v>
      </c>
      <c r="E580" s="28"/>
      <c r="F580" s="29" t="n">
        <f aca="false">F581</f>
        <v>100</v>
      </c>
      <c r="G580" s="29" t="n">
        <f aca="false">G581</f>
        <v>100</v>
      </c>
      <c r="H580" s="29" t="n">
        <f aca="false">H581</f>
        <v>0</v>
      </c>
      <c r="I580" s="16" t="n">
        <f aca="false">H580/F580*100</f>
        <v>0</v>
      </c>
      <c r="J580" s="17" t="n">
        <f aca="false">H580/G580*100</f>
        <v>0</v>
      </c>
      <c r="K580" s="116"/>
      <c r="L580" s="116"/>
      <c r="M580" s="116"/>
      <c r="N580" s="116"/>
      <c r="O580" s="116"/>
      <c r="P580" s="116"/>
      <c r="Q580" s="116"/>
      <c r="R580" s="116"/>
      <c r="S580" s="116"/>
      <c r="T580" s="116"/>
      <c r="U580" s="116"/>
      <c r="V580" s="116"/>
      <c r="W580" s="116"/>
      <c r="X580" s="116"/>
      <c r="Y580" s="116"/>
      <c r="Z580" s="116"/>
      <c r="AA580" s="46"/>
      <c r="AB580" s="47"/>
    </row>
    <row r="581" s="48" customFormat="true" ht="47.25" hidden="false" customHeight="false" outlineLevel="5" collapsed="false">
      <c r="A581" s="27" t="s">
        <v>23</v>
      </c>
      <c r="B581" s="28" t="s">
        <v>457</v>
      </c>
      <c r="C581" s="28" t="s">
        <v>24</v>
      </c>
      <c r="D581" s="28" t="s">
        <v>20</v>
      </c>
      <c r="E581" s="28"/>
      <c r="F581" s="29" t="n">
        <f aca="false">F582</f>
        <v>100</v>
      </c>
      <c r="G581" s="29" t="n">
        <f aca="false">G582</f>
        <v>100</v>
      </c>
      <c r="H581" s="29" t="n">
        <f aca="false">H582</f>
        <v>0</v>
      </c>
      <c r="I581" s="16" t="n">
        <f aca="false">H581/F581*100</f>
        <v>0</v>
      </c>
      <c r="J581" s="17" t="n">
        <f aca="false">H581/G581*100</f>
        <v>0</v>
      </c>
      <c r="K581" s="116"/>
      <c r="L581" s="116"/>
      <c r="M581" s="116"/>
      <c r="N581" s="116"/>
      <c r="O581" s="116"/>
      <c r="P581" s="116"/>
      <c r="Q581" s="116"/>
      <c r="R581" s="116"/>
      <c r="S581" s="116"/>
      <c r="T581" s="116"/>
      <c r="U581" s="116"/>
      <c r="V581" s="116"/>
      <c r="W581" s="116"/>
      <c r="X581" s="116"/>
      <c r="Y581" s="116"/>
      <c r="Z581" s="116"/>
      <c r="AA581" s="46"/>
      <c r="AB581" s="47"/>
    </row>
    <row r="582" s="48" customFormat="true" ht="47.25" hidden="false" customHeight="false" outlineLevel="5" collapsed="false">
      <c r="A582" s="27" t="s">
        <v>25</v>
      </c>
      <c r="B582" s="28" t="s">
        <v>457</v>
      </c>
      <c r="C582" s="28" t="s">
        <v>26</v>
      </c>
      <c r="D582" s="28" t="s">
        <v>20</v>
      </c>
      <c r="E582" s="28"/>
      <c r="F582" s="29" t="n">
        <f aca="false">F583</f>
        <v>100</v>
      </c>
      <c r="G582" s="29" t="n">
        <f aca="false">G583</f>
        <v>100</v>
      </c>
      <c r="H582" s="29" t="n">
        <f aca="false">H583</f>
        <v>0</v>
      </c>
      <c r="I582" s="16" t="n">
        <f aca="false">H582/F582*100</f>
        <v>0</v>
      </c>
      <c r="J582" s="17" t="n">
        <f aca="false">H582/G582*100</f>
        <v>0</v>
      </c>
      <c r="K582" s="116"/>
      <c r="L582" s="116"/>
      <c r="M582" s="116"/>
      <c r="N582" s="116"/>
      <c r="O582" s="116"/>
      <c r="P582" s="116"/>
      <c r="Q582" s="116"/>
      <c r="R582" s="116"/>
      <c r="S582" s="116"/>
      <c r="T582" s="116"/>
      <c r="U582" s="116"/>
      <c r="V582" s="116"/>
      <c r="W582" s="116"/>
      <c r="X582" s="116"/>
      <c r="Y582" s="116"/>
      <c r="Z582" s="116"/>
      <c r="AA582" s="46"/>
      <c r="AB582" s="47"/>
    </row>
    <row r="583" s="48" customFormat="true" ht="31.5" hidden="false" customHeight="false" outlineLevel="5" collapsed="false">
      <c r="A583" s="31" t="s">
        <v>458</v>
      </c>
      <c r="B583" s="32" t="s">
        <v>457</v>
      </c>
      <c r="C583" s="32" t="s">
        <v>459</v>
      </c>
      <c r="D583" s="32" t="s">
        <v>20</v>
      </c>
      <c r="E583" s="32"/>
      <c r="F583" s="33" t="n">
        <f aca="false">F584</f>
        <v>100</v>
      </c>
      <c r="G583" s="33" t="n">
        <f aca="false">G584</f>
        <v>100</v>
      </c>
      <c r="H583" s="33" t="n">
        <f aca="false">H584</f>
        <v>0</v>
      </c>
      <c r="I583" s="16" t="n">
        <f aca="false">H583/F583*100</f>
        <v>0</v>
      </c>
      <c r="J583" s="17" t="n">
        <f aca="false">H583/G583*100</f>
        <v>0</v>
      </c>
      <c r="K583" s="116"/>
      <c r="L583" s="116"/>
      <c r="M583" s="116"/>
      <c r="N583" s="116"/>
      <c r="O583" s="116"/>
      <c r="P583" s="116"/>
      <c r="Q583" s="116"/>
      <c r="R583" s="116"/>
      <c r="S583" s="116"/>
      <c r="T583" s="116"/>
      <c r="U583" s="116"/>
      <c r="V583" s="116"/>
      <c r="W583" s="116"/>
      <c r="X583" s="116"/>
      <c r="Y583" s="116"/>
      <c r="Z583" s="116"/>
      <c r="AA583" s="46"/>
      <c r="AB583" s="47"/>
    </row>
    <row r="584" s="48" customFormat="true" ht="15.75" hidden="false" customHeight="false" outlineLevel="5" collapsed="false">
      <c r="A584" s="38" t="s">
        <v>460</v>
      </c>
      <c r="B584" s="39" t="s">
        <v>457</v>
      </c>
      <c r="C584" s="39" t="s">
        <v>459</v>
      </c>
      <c r="D584" s="39" t="s">
        <v>461</v>
      </c>
      <c r="E584" s="39"/>
      <c r="F584" s="40" t="n">
        <v>100</v>
      </c>
      <c r="G584" s="40" t="n">
        <v>100</v>
      </c>
      <c r="H584" s="40" t="n">
        <v>0</v>
      </c>
      <c r="I584" s="16" t="n">
        <f aca="false">H584/F584*100</f>
        <v>0</v>
      </c>
      <c r="J584" s="17" t="n">
        <f aca="false">H584/G584*100</f>
        <v>0</v>
      </c>
      <c r="K584" s="119"/>
      <c r="L584" s="119"/>
      <c r="M584" s="119"/>
      <c r="N584" s="119"/>
      <c r="O584" s="119"/>
      <c r="P584" s="119"/>
      <c r="Q584" s="119"/>
      <c r="R584" s="119"/>
      <c r="S584" s="119"/>
      <c r="T584" s="119"/>
      <c r="U584" s="119"/>
      <c r="V584" s="119"/>
      <c r="W584" s="119"/>
      <c r="X584" s="119"/>
      <c r="Y584" s="119"/>
      <c r="Z584" s="119"/>
      <c r="AA584" s="50"/>
      <c r="AB584" s="47"/>
    </row>
    <row r="585" s="48" customFormat="true" ht="48" hidden="false" customHeight="true" outlineLevel="5" collapsed="false">
      <c r="A585" s="13" t="s">
        <v>462</v>
      </c>
      <c r="B585" s="14" t="s">
        <v>463</v>
      </c>
      <c r="C585" s="14" t="s">
        <v>451</v>
      </c>
      <c r="D585" s="14" t="s">
        <v>20</v>
      </c>
      <c r="E585" s="14"/>
      <c r="F585" s="15" t="n">
        <f aca="false">F586</f>
        <v>21210</v>
      </c>
      <c r="G585" s="15" t="n">
        <f aca="false">G586</f>
        <v>21210</v>
      </c>
      <c r="H585" s="15" t="n">
        <f aca="false">H586</f>
        <v>21210</v>
      </c>
      <c r="I585" s="16" t="n">
        <f aca="false">H585/F585*100</f>
        <v>100</v>
      </c>
      <c r="J585" s="17" t="n">
        <f aca="false">H585/G585*100</f>
        <v>100</v>
      </c>
      <c r="K585" s="116"/>
      <c r="L585" s="116"/>
      <c r="M585" s="116"/>
      <c r="N585" s="116"/>
      <c r="O585" s="116"/>
      <c r="P585" s="116"/>
      <c r="Q585" s="116"/>
      <c r="R585" s="116"/>
      <c r="S585" s="116"/>
      <c r="T585" s="116"/>
      <c r="U585" s="116"/>
      <c r="V585" s="116"/>
      <c r="W585" s="116"/>
      <c r="X585" s="116"/>
      <c r="Y585" s="116"/>
      <c r="Z585" s="116"/>
      <c r="AA585" s="46"/>
      <c r="AB585" s="47"/>
    </row>
    <row r="586" s="48" customFormat="true" ht="63" hidden="false" customHeight="false" outlineLevel="5" collapsed="false">
      <c r="A586" s="27" t="s">
        <v>464</v>
      </c>
      <c r="B586" s="28" t="s">
        <v>465</v>
      </c>
      <c r="C586" s="28" t="s">
        <v>451</v>
      </c>
      <c r="D586" s="28" t="s">
        <v>20</v>
      </c>
      <c r="E586" s="28"/>
      <c r="F586" s="29" t="n">
        <f aca="false">F587</f>
        <v>21210</v>
      </c>
      <c r="G586" s="29" t="n">
        <f aca="false">G587</f>
        <v>21210</v>
      </c>
      <c r="H586" s="29" t="n">
        <f aca="false">H587</f>
        <v>21210</v>
      </c>
      <c r="I586" s="16" t="n">
        <f aca="false">H586/F586*100</f>
        <v>100</v>
      </c>
      <c r="J586" s="17" t="n">
        <f aca="false">H586/G586*100</f>
        <v>100</v>
      </c>
      <c r="K586" s="116"/>
      <c r="L586" s="116"/>
      <c r="M586" s="116"/>
      <c r="N586" s="116"/>
      <c r="O586" s="116"/>
      <c r="P586" s="116"/>
      <c r="Q586" s="116"/>
      <c r="R586" s="116"/>
      <c r="S586" s="116"/>
      <c r="T586" s="116"/>
      <c r="U586" s="116"/>
      <c r="V586" s="116"/>
      <c r="W586" s="116"/>
      <c r="X586" s="116"/>
      <c r="Y586" s="116"/>
      <c r="Z586" s="116"/>
      <c r="AA586" s="46"/>
      <c r="AB586" s="47"/>
    </row>
    <row r="587" s="48" customFormat="true" ht="47.25" hidden="false" customHeight="false" outlineLevel="5" collapsed="false">
      <c r="A587" s="27" t="s">
        <v>23</v>
      </c>
      <c r="B587" s="28" t="s">
        <v>465</v>
      </c>
      <c r="C587" s="28" t="s">
        <v>24</v>
      </c>
      <c r="D587" s="28" t="s">
        <v>20</v>
      </c>
      <c r="E587" s="28"/>
      <c r="F587" s="29" t="n">
        <f aca="false">F588</f>
        <v>21210</v>
      </c>
      <c r="G587" s="29" t="n">
        <f aca="false">G588</f>
        <v>21210</v>
      </c>
      <c r="H587" s="29" t="n">
        <f aca="false">H588</f>
        <v>21210</v>
      </c>
      <c r="I587" s="16" t="n">
        <f aca="false">H587/F587*100</f>
        <v>100</v>
      </c>
      <c r="J587" s="17" t="n">
        <f aca="false">H587/G587*100</f>
        <v>100</v>
      </c>
      <c r="K587" s="116"/>
      <c r="L587" s="116"/>
      <c r="M587" s="116"/>
      <c r="N587" s="116"/>
      <c r="O587" s="116"/>
      <c r="P587" s="116"/>
      <c r="Q587" s="116"/>
      <c r="R587" s="116"/>
      <c r="S587" s="116"/>
      <c r="T587" s="116"/>
      <c r="U587" s="116"/>
      <c r="V587" s="116"/>
      <c r="W587" s="116"/>
      <c r="X587" s="116"/>
      <c r="Y587" s="116"/>
      <c r="Z587" s="116"/>
      <c r="AA587" s="46"/>
      <c r="AB587" s="47"/>
    </row>
    <row r="588" s="48" customFormat="true" ht="47.25" hidden="false" customHeight="false" outlineLevel="5" collapsed="false">
      <c r="A588" s="27" t="s">
        <v>25</v>
      </c>
      <c r="B588" s="28" t="s">
        <v>465</v>
      </c>
      <c r="C588" s="28" t="s">
        <v>26</v>
      </c>
      <c r="D588" s="28" t="s">
        <v>20</v>
      </c>
      <c r="E588" s="28"/>
      <c r="F588" s="29" t="n">
        <f aca="false">F589+F592</f>
        <v>21210</v>
      </c>
      <c r="G588" s="29" t="n">
        <f aca="false">G589+G592</f>
        <v>21210</v>
      </c>
      <c r="H588" s="29" t="n">
        <f aca="false">H589+H592</f>
        <v>21210</v>
      </c>
      <c r="I588" s="16" t="n">
        <f aca="false">H588/F588*100</f>
        <v>100</v>
      </c>
      <c r="J588" s="17" t="n">
        <f aca="false">H588/G588*100</f>
        <v>100</v>
      </c>
      <c r="K588" s="116"/>
      <c r="L588" s="116"/>
      <c r="M588" s="116"/>
      <c r="N588" s="116"/>
      <c r="O588" s="116"/>
      <c r="P588" s="116"/>
      <c r="Q588" s="116"/>
      <c r="R588" s="116"/>
      <c r="S588" s="116"/>
      <c r="T588" s="116"/>
      <c r="U588" s="116"/>
      <c r="V588" s="116"/>
      <c r="W588" s="116"/>
      <c r="X588" s="116"/>
      <c r="Y588" s="116"/>
      <c r="Z588" s="116"/>
      <c r="AA588" s="46"/>
      <c r="AB588" s="47"/>
    </row>
    <row r="589" s="48" customFormat="true" ht="78.75" hidden="false" customHeight="false" outlineLevel="5" collapsed="false">
      <c r="A589" s="36" t="s">
        <v>466</v>
      </c>
      <c r="B589" s="37" t="s">
        <v>465</v>
      </c>
      <c r="C589" s="37" t="s">
        <v>467</v>
      </c>
      <c r="D589" s="37" t="s">
        <v>20</v>
      </c>
      <c r="E589" s="37"/>
      <c r="F589" s="35" t="n">
        <f aca="false">F590</f>
        <v>3396.371</v>
      </c>
      <c r="G589" s="35" t="n">
        <f aca="false">G590</f>
        <v>3396.371</v>
      </c>
      <c r="H589" s="35" t="n">
        <f aca="false">H590</f>
        <v>3396.371</v>
      </c>
      <c r="I589" s="16" t="n">
        <f aca="false">H589/F589*100</f>
        <v>100</v>
      </c>
      <c r="J589" s="17" t="n">
        <f aca="false">H589/G589*100</f>
        <v>100</v>
      </c>
      <c r="K589" s="116"/>
      <c r="L589" s="116"/>
      <c r="M589" s="116"/>
      <c r="N589" s="116"/>
      <c r="O589" s="116"/>
      <c r="P589" s="116"/>
      <c r="Q589" s="116"/>
      <c r="R589" s="116"/>
      <c r="S589" s="116"/>
      <c r="T589" s="116"/>
      <c r="U589" s="116"/>
      <c r="V589" s="116"/>
      <c r="W589" s="116"/>
      <c r="X589" s="116"/>
      <c r="Y589" s="116"/>
      <c r="Z589" s="116"/>
      <c r="AA589" s="46"/>
      <c r="AB589" s="47"/>
    </row>
    <row r="590" s="48" customFormat="true" ht="15.75" hidden="false" customHeight="false" outlineLevel="5" collapsed="false">
      <c r="A590" s="36" t="s">
        <v>468</v>
      </c>
      <c r="B590" s="37" t="s">
        <v>465</v>
      </c>
      <c r="C590" s="37" t="s">
        <v>467</v>
      </c>
      <c r="D590" s="37" t="s">
        <v>469</v>
      </c>
      <c r="E590" s="37"/>
      <c r="F590" s="35" t="n">
        <f aca="false">F591</f>
        <v>3396.371</v>
      </c>
      <c r="G590" s="35" t="n">
        <f aca="false">G591</f>
        <v>3396.371</v>
      </c>
      <c r="H590" s="35" t="n">
        <f aca="false">H591</f>
        <v>3396.371</v>
      </c>
      <c r="I590" s="16" t="n">
        <f aca="false">H590/F590*100</f>
        <v>100</v>
      </c>
      <c r="J590" s="17" t="n">
        <f aca="false">H590/G590*100</f>
        <v>100</v>
      </c>
      <c r="K590" s="116"/>
      <c r="L590" s="116"/>
      <c r="M590" s="116"/>
      <c r="N590" s="116"/>
      <c r="O590" s="116"/>
      <c r="P590" s="116"/>
      <c r="Q590" s="116"/>
      <c r="R590" s="116"/>
      <c r="S590" s="116"/>
      <c r="T590" s="116"/>
      <c r="U590" s="116"/>
      <c r="V590" s="116"/>
      <c r="W590" s="116"/>
      <c r="X590" s="116"/>
      <c r="Y590" s="116"/>
      <c r="Z590" s="116"/>
      <c r="AA590" s="46"/>
      <c r="AB590" s="47"/>
    </row>
    <row r="591" s="48" customFormat="true" ht="31.5" hidden="false" customHeight="false" outlineLevel="5" collapsed="false">
      <c r="A591" s="38" t="s">
        <v>470</v>
      </c>
      <c r="B591" s="39" t="s">
        <v>465</v>
      </c>
      <c r="C591" s="39" t="s">
        <v>467</v>
      </c>
      <c r="D591" s="39" t="s">
        <v>471</v>
      </c>
      <c r="E591" s="39"/>
      <c r="F591" s="40" t="n">
        <v>3396.371</v>
      </c>
      <c r="G591" s="40" t="n">
        <v>3396.371</v>
      </c>
      <c r="H591" s="40" t="n">
        <v>3396.371</v>
      </c>
      <c r="I591" s="16" t="n">
        <f aca="false">H591/F591*100</f>
        <v>100</v>
      </c>
      <c r="J591" s="17" t="n">
        <f aca="false">H591/G591*100</f>
        <v>100</v>
      </c>
      <c r="K591" s="116"/>
      <c r="L591" s="116"/>
      <c r="M591" s="116"/>
      <c r="N591" s="116"/>
      <c r="O591" s="116"/>
      <c r="P591" s="116"/>
      <c r="Q591" s="116"/>
      <c r="R591" s="116"/>
      <c r="S591" s="116"/>
      <c r="T591" s="116"/>
      <c r="U591" s="116"/>
      <c r="V591" s="116"/>
      <c r="W591" s="116"/>
      <c r="X591" s="116"/>
      <c r="Y591" s="116"/>
      <c r="Z591" s="116"/>
      <c r="AA591" s="46"/>
      <c r="AB591" s="47"/>
    </row>
    <row r="592" s="48" customFormat="true" ht="78.75" hidden="false" customHeight="false" outlineLevel="5" collapsed="false">
      <c r="A592" s="36" t="s">
        <v>472</v>
      </c>
      <c r="B592" s="37" t="s">
        <v>465</v>
      </c>
      <c r="C592" s="37" t="s">
        <v>473</v>
      </c>
      <c r="D592" s="37" t="s">
        <v>20</v>
      </c>
      <c r="E592" s="37"/>
      <c r="F592" s="35" t="n">
        <f aca="false">F593</f>
        <v>17813.629</v>
      </c>
      <c r="G592" s="35" t="n">
        <f aca="false">G593</f>
        <v>17813.629</v>
      </c>
      <c r="H592" s="35" t="n">
        <f aca="false">H593</f>
        <v>17813.629</v>
      </c>
      <c r="I592" s="16" t="n">
        <f aca="false">H592/F592*100</f>
        <v>100</v>
      </c>
      <c r="J592" s="17" t="n">
        <f aca="false">H592/G592*100</f>
        <v>100</v>
      </c>
      <c r="K592" s="116"/>
      <c r="L592" s="116"/>
      <c r="M592" s="116"/>
      <c r="N592" s="116"/>
      <c r="O592" s="116"/>
      <c r="P592" s="116"/>
      <c r="Q592" s="116"/>
      <c r="R592" s="116"/>
      <c r="S592" s="116"/>
      <c r="T592" s="116"/>
      <c r="U592" s="116"/>
      <c r="V592" s="116"/>
      <c r="W592" s="116"/>
      <c r="X592" s="116"/>
      <c r="Y592" s="116"/>
      <c r="Z592" s="116"/>
      <c r="AA592" s="46"/>
      <c r="AB592" s="47"/>
    </row>
    <row r="593" s="48" customFormat="true" ht="15.75" hidden="false" customHeight="false" outlineLevel="5" collapsed="false">
      <c r="A593" s="36" t="s">
        <v>468</v>
      </c>
      <c r="B593" s="37" t="s">
        <v>465</v>
      </c>
      <c r="C593" s="37" t="s">
        <v>473</v>
      </c>
      <c r="D593" s="37" t="s">
        <v>469</v>
      </c>
      <c r="E593" s="37"/>
      <c r="F593" s="35" t="n">
        <f aca="false">F594</f>
        <v>17813.629</v>
      </c>
      <c r="G593" s="35" t="n">
        <f aca="false">G594</f>
        <v>17813.629</v>
      </c>
      <c r="H593" s="35" t="n">
        <f aca="false">H594</f>
        <v>17813.629</v>
      </c>
      <c r="I593" s="16" t="n">
        <f aca="false">H593/F593*100</f>
        <v>100</v>
      </c>
      <c r="J593" s="17" t="n">
        <f aca="false">H593/G593*100</f>
        <v>100</v>
      </c>
      <c r="K593" s="116"/>
      <c r="L593" s="116"/>
      <c r="M593" s="116"/>
      <c r="N593" s="116"/>
      <c r="O593" s="116"/>
      <c r="P593" s="116"/>
      <c r="Q593" s="116"/>
      <c r="R593" s="116"/>
      <c r="S593" s="116"/>
      <c r="T593" s="116"/>
      <c r="U593" s="116"/>
      <c r="V593" s="116"/>
      <c r="W593" s="116"/>
      <c r="X593" s="116"/>
      <c r="Y593" s="116"/>
      <c r="Z593" s="116"/>
      <c r="AA593" s="46"/>
      <c r="AB593" s="47"/>
    </row>
    <row r="594" s="48" customFormat="true" ht="31.5" hidden="false" customHeight="false" outlineLevel="5" collapsed="false">
      <c r="A594" s="38" t="s">
        <v>470</v>
      </c>
      <c r="B594" s="39" t="s">
        <v>465</v>
      </c>
      <c r="C594" s="39" t="s">
        <v>473</v>
      </c>
      <c r="D594" s="39" t="s">
        <v>471</v>
      </c>
      <c r="E594" s="39"/>
      <c r="F594" s="40" t="n">
        <v>17813.629</v>
      </c>
      <c r="G594" s="40" t="n">
        <v>17813.629</v>
      </c>
      <c r="H594" s="40" t="n">
        <v>17813.629</v>
      </c>
      <c r="I594" s="16" t="n">
        <f aca="false">H594/F594*100</f>
        <v>100</v>
      </c>
      <c r="J594" s="17" t="n">
        <f aca="false">H594/G594*100</f>
        <v>100</v>
      </c>
      <c r="K594" s="116"/>
      <c r="L594" s="116"/>
      <c r="M594" s="116"/>
      <c r="N594" s="116"/>
      <c r="O594" s="116"/>
      <c r="P594" s="116"/>
      <c r="Q594" s="116"/>
      <c r="R594" s="116"/>
      <c r="S594" s="116"/>
      <c r="T594" s="116"/>
      <c r="U594" s="116"/>
      <c r="V594" s="116"/>
      <c r="W594" s="116"/>
      <c r="X594" s="116"/>
      <c r="Y594" s="116"/>
      <c r="Z594" s="116"/>
      <c r="AA594" s="46"/>
      <c r="AB594" s="47"/>
    </row>
    <row r="595" customFormat="false" ht="18.75" hidden="false" customHeight="false" outlineLevel="0" collapsed="false">
      <c r="A595" s="120" t="s">
        <v>474</v>
      </c>
      <c r="B595" s="120"/>
      <c r="C595" s="120"/>
      <c r="D595" s="120"/>
      <c r="E595" s="120"/>
      <c r="F595" s="121" t="n">
        <f aca="false">F9+F185+F192+F248+F303+F455+F179+F501+F547+F572+F579+F585</f>
        <v>910850.30765</v>
      </c>
      <c r="G595" s="121" t="n">
        <f aca="false">G9+G185+G192+G248+G303+G455+G179+G501+G547+G572+G579+G585</f>
        <v>1172543.55026</v>
      </c>
      <c r="H595" s="121" t="n">
        <f aca="false">H9+H185+H192+H248+H303+H455+H179+H501+H547+H572+H579+H585</f>
        <v>1126738.664</v>
      </c>
      <c r="I595" s="16" t="n">
        <f aca="false">H595/F595*100</f>
        <v>123.701848101363</v>
      </c>
      <c r="J595" s="17" t="n">
        <f aca="false">H595/G595*100</f>
        <v>96.0935449903039</v>
      </c>
      <c r="K595" s="121" t="e">
        <f aca="false">#REF!+K501+#REF!+K455+K303+K248+K192+K185+K9</f>
        <v>#REF!</v>
      </c>
      <c r="L595" s="121" t="e">
        <f aca="false">#REF!+L501+#REF!+L455+L303+L248+L192+L185+L9</f>
        <v>#REF!</v>
      </c>
      <c r="M595" s="121" t="e">
        <f aca="false">#REF!+M501+#REF!+M455+M303+M248+M192+M185+M9</f>
        <v>#REF!</v>
      </c>
      <c r="N595" s="121" t="e">
        <f aca="false">#REF!+N501+#REF!+N455+N303+N248+N192+N185+N9</f>
        <v>#REF!</v>
      </c>
      <c r="O595" s="121" t="e">
        <f aca="false">#REF!+O501+#REF!+O455+O303+O248+O192+O185+O9</f>
        <v>#REF!</v>
      </c>
      <c r="P595" s="121" t="e">
        <f aca="false">#REF!+P501+#REF!+P455+P303+P248+P192+P185+P9</f>
        <v>#REF!</v>
      </c>
      <c r="Q595" s="121" t="e">
        <f aca="false">#REF!+Q501+#REF!+Q455+Q303+Q248+Q192+Q185+Q9</f>
        <v>#REF!</v>
      </c>
      <c r="R595" s="121" t="e">
        <f aca="false">#REF!+R501+#REF!+R455+R303+R248+R192+R185+R9</f>
        <v>#REF!</v>
      </c>
      <c r="S595" s="121" t="e">
        <f aca="false">#REF!+S501+#REF!+S455+S303+S248+S192+S185+S9</f>
        <v>#REF!</v>
      </c>
      <c r="T595" s="121" t="e">
        <f aca="false">#REF!+T501+#REF!+T455+T303+T248+T192+T185+T9</f>
        <v>#REF!</v>
      </c>
      <c r="U595" s="121" t="e">
        <f aca="false">#REF!+U501+#REF!+U455+U303+U248+U192+U185+U9</f>
        <v>#REF!</v>
      </c>
      <c r="V595" s="121" t="e">
        <f aca="false">#REF!+V501+#REF!+V455+V303+V248+V192+V185+V9</f>
        <v>#REF!</v>
      </c>
      <c r="W595" s="121" t="e">
        <f aca="false">#REF!+W501+#REF!+W455+W303+W248+W192+W185+W9</f>
        <v>#REF!</v>
      </c>
      <c r="X595" s="121" t="e">
        <f aca="false">#REF!+X501+#REF!+X455+X303+X248+X192+X185+X9</f>
        <v>#REF!</v>
      </c>
      <c r="Y595" s="121" t="e">
        <f aca="false">#REF!+Y501+#REF!+Y455+Y303+Y248+Y192+Y185+Y9</f>
        <v>#REF!</v>
      </c>
      <c r="Z595" s="121" t="e">
        <f aca="false">#REF!+Z501+#REF!+Z455+Z303+Z248+Z192+Z185+Z9</f>
        <v>#REF!</v>
      </c>
      <c r="AA595" s="19"/>
    </row>
    <row r="596" customFormat="false" ht="12.75" hidden="false" customHeight="false" outlineLevel="0" collapsed="false">
      <c r="A596" s="122"/>
      <c r="B596" s="122"/>
      <c r="C596" s="122"/>
      <c r="D596" s="122"/>
      <c r="E596" s="122"/>
      <c r="F596" s="122"/>
      <c r="G596" s="122"/>
      <c r="H596" s="122"/>
      <c r="I596" s="122"/>
      <c r="J596" s="122"/>
      <c r="K596" s="122"/>
      <c r="L596" s="122"/>
      <c r="M596" s="122"/>
      <c r="N596" s="122"/>
      <c r="O596" s="122"/>
      <c r="P596" s="122"/>
      <c r="Q596" s="122"/>
      <c r="R596" s="122"/>
      <c r="S596" s="122"/>
      <c r="T596" s="122"/>
      <c r="U596" s="122"/>
      <c r="V596" s="122"/>
      <c r="W596" s="122"/>
      <c r="X596" s="122"/>
      <c r="Y596" s="122"/>
      <c r="Z596" s="122"/>
    </row>
    <row r="597" customFormat="false" ht="12.75" hidden="false" customHeight="true" outlineLevel="0" collapsed="false">
      <c r="A597" s="123"/>
      <c r="B597" s="123"/>
      <c r="C597" s="123"/>
      <c r="D597" s="123"/>
      <c r="E597" s="123"/>
      <c r="F597" s="123"/>
      <c r="G597" s="123"/>
      <c r="H597" s="123"/>
      <c r="I597" s="123"/>
      <c r="J597" s="123"/>
      <c r="K597" s="123"/>
      <c r="L597" s="123"/>
      <c r="M597" s="123"/>
      <c r="N597" s="123"/>
      <c r="O597" s="123"/>
      <c r="P597" s="123"/>
      <c r="Q597" s="123"/>
      <c r="R597" s="123"/>
      <c r="S597" s="123"/>
      <c r="T597" s="123"/>
      <c r="U597" s="123"/>
      <c r="V597" s="123"/>
      <c r="W597" s="123"/>
      <c r="X597" s="123"/>
      <c r="Y597" s="124"/>
      <c r="Z597" s="124"/>
    </row>
    <row r="598" customFormat="false" ht="12.75" hidden="false" customHeight="false" outlineLevel="0" collapsed="false">
      <c r="AE598" s="125" t="n">
        <f aca="false">SUM(AE18:AE593)</f>
        <v>0</v>
      </c>
    </row>
    <row r="599" customFormat="false" ht="12.75" hidden="false" customHeight="false" outlineLevel="0" collapsed="false">
      <c r="G599" s="126"/>
    </row>
    <row r="600" customFormat="false" ht="12.75" hidden="false" customHeight="false" outlineLevel="0" collapsed="false">
      <c r="G600" s="127"/>
    </row>
    <row r="601" customFormat="false" ht="12.75" hidden="false" customHeight="false" outlineLevel="0" collapsed="false">
      <c r="G601" s="127"/>
      <c r="AC601" s="128"/>
    </row>
    <row r="602" customFormat="false" ht="12.75" hidden="false" customHeight="false" outlineLevel="0" collapsed="false">
      <c r="G602" s="129"/>
    </row>
    <row r="603" customFormat="false" ht="12.75" hidden="false" customHeight="false" outlineLevel="0" collapsed="false">
      <c r="G603" s="127"/>
    </row>
  </sheetData>
  <mergeCells count="11">
    <mergeCell ref="B1:D1"/>
    <mergeCell ref="I1:K1"/>
    <mergeCell ref="B2:D2"/>
    <mergeCell ref="I2:K2"/>
    <mergeCell ref="B3:D3"/>
    <mergeCell ref="I3:K3"/>
    <mergeCell ref="A5:Z5"/>
    <mergeCell ref="A6:Z6"/>
    <mergeCell ref="A7:Z7"/>
    <mergeCell ref="A595:E595"/>
    <mergeCell ref="A597:X59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SVETL</cp:lastModifiedBy>
  <cp:lastPrinted>2020-05-22T00:03:09Z</cp:lastPrinted>
  <dcterms:modified xsi:type="dcterms:W3CDTF">2020-06-26T00:21:29Z</dcterms:modified>
  <cp:revision>0</cp:revision>
  <dc:subject/>
  <dc:title/>
</cp:coreProperties>
</file>